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lculator" sheetId="1" state="visible" r:id="rId2"/>
    <sheet name="A" sheetId="2" state="visible" r:id="rId3"/>
    <sheet name="B" sheetId="3" state="visible" r:id="rId4"/>
    <sheet name="C" sheetId="4" state="visible" r:id="rId5"/>
    <sheet name="D" sheetId="5" state="visible" r:id="rId6"/>
  </sheets>
  <definedNames>
    <definedName function="false" hidden="false" name="_xlfn_RANK_AVG" vbProcedure="false"/>
    <definedName function="false" hidden="false" name="_xlfn_RANK_EQ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" uniqueCount="33">
  <si>
    <t xml:space="preserve">Ranking of bids</t>
  </si>
  <si>
    <t xml:space="preserve">Name of Bidders</t>
  </si>
  <si>
    <t xml:space="preserve">A</t>
  </si>
  <si>
    <t xml:space="preserve">B</t>
  </si>
  <si>
    <t xml:space="preserve">C</t>
  </si>
  <si>
    <t xml:space="preserve">D</t>
  </si>
  <si>
    <t xml:space="preserve">Highest Value</t>
  </si>
  <si>
    <t xml:space="preserve">No. Wells </t>
  </si>
  <si>
    <t xml:space="preserve">LRP (%)</t>
  </si>
  <si>
    <t xml:space="preserve">HRP (%)</t>
  </si>
  <si>
    <t xml:space="preserve">Average NPV of GOI share of Notional Revenue Profile</t>
  </si>
  <si>
    <t xml:space="preserve">Marks for Wells                   I</t>
  </si>
  <si>
    <t xml:space="preserve">Marks for Average NPV   II</t>
  </si>
  <si>
    <t xml:space="preserve">Total Marks                    (I+II)</t>
  </si>
  <si>
    <t xml:space="preserve">Rank (based on Total Marks)</t>
  </si>
  <si>
    <t xml:space="preserve">Legend </t>
  </si>
  <si>
    <t xml:space="preserve">Input Value</t>
  </si>
  <si>
    <t xml:space="preserve">Calculated Value</t>
  </si>
  <si>
    <t xml:space="preserve">Bidder's Bid</t>
  </si>
  <si>
    <t xml:space="preserve">LRP Rate</t>
  </si>
  <si>
    <t xml:space="preserve">%</t>
  </si>
  <si>
    <t xml:space="preserve">Wells </t>
  </si>
  <si>
    <t xml:space="preserve">HRP Rate</t>
  </si>
  <si>
    <t xml:space="preserve">Scenario 1</t>
  </si>
  <si>
    <t xml:space="preserve">Scenario 2</t>
  </si>
  <si>
    <t xml:space="preserve">Scenario 3</t>
  </si>
  <si>
    <t xml:space="preserve">Scenario 4</t>
  </si>
  <si>
    <t xml:space="preserve">Year</t>
  </si>
  <si>
    <t xml:space="preserve">Daily Revenue</t>
  </si>
  <si>
    <t xml:space="preserve">Applicable %age</t>
  </si>
  <si>
    <t xml:space="preserve">Annual Revenue</t>
  </si>
  <si>
    <t xml:space="preserve">PV of Annual Revenue</t>
  </si>
  <si>
    <t xml:space="preserve">Average PV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General"/>
    <numFmt numFmtId="167" formatCode="0.0000"/>
    <numFmt numFmtId="168" formatCode="0.000000"/>
    <numFmt numFmtId="169" formatCode="0.00000"/>
    <numFmt numFmtId="170" formatCode="0"/>
    <numFmt numFmtId="171" formatCode="0.000"/>
    <numFmt numFmtId="172" formatCode="0.00%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</font>
    <font>
      <b val="true"/>
      <sz val="11"/>
      <color rgb="FFFF0000"/>
      <name val="Calibri"/>
      <family val="2"/>
    </font>
    <font>
      <sz val="11"/>
      <color rgb="FFFF0000"/>
      <name val="Calibri"/>
      <family val="2"/>
    </font>
    <font>
      <b val="true"/>
      <sz val="11"/>
      <color rgb="FF000000"/>
      <name val="Calibri"/>
      <family val="2"/>
    </font>
    <font>
      <sz val="24"/>
      <color rgb="FF000000"/>
      <name val="Calibri"/>
      <family val="2"/>
    </font>
    <font>
      <sz val="14"/>
      <color rgb="FF000000"/>
      <name val="Calib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3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6.28"/>
    <col collapsed="false" customWidth="true" hidden="false" outlineLevel="0" max="7" min="7" style="0" width="13.41"/>
  </cols>
  <sheetData>
    <row r="1" customFormat="false" ht="18.75" hidden="false" customHeight="false" outlineLevel="0" collapsed="false">
      <c r="A1" s="1"/>
      <c r="B1" s="2"/>
      <c r="C1" s="2"/>
      <c r="D1" s="2"/>
      <c r="E1" s="2"/>
      <c r="F1" s="2"/>
      <c r="G1" s="2"/>
      <c r="H1" s="3"/>
    </row>
    <row r="2" customFormat="false" ht="18.75" hidden="false" customHeight="false" outlineLevel="0" collapsed="false">
      <c r="A2" s="4"/>
      <c r="B2" s="5" t="s">
        <v>0</v>
      </c>
      <c r="C2" s="5"/>
      <c r="D2" s="5"/>
      <c r="E2" s="5"/>
      <c r="F2" s="5"/>
      <c r="G2" s="5"/>
      <c r="H2" s="6"/>
    </row>
    <row r="3" customFormat="false" ht="18.75" hidden="false" customHeight="false" outlineLevel="0" collapsed="false">
      <c r="A3" s="4"/>
      <c r="B3" s="5"/>
      <c r="C3" s="5"/>
      <c r="D3" s="5"/>
      <c r="E3" s="5"/>
      <c r="F3" s="5"/>
      <c r="G3" s="5"/>
      <c r="H3" s="6"/>
    </row>
    <row r="4" customFormat="false" ht="15" hidden="false" customHeight="false" outlineLevel="0" collapsed="false">
      <c r="A4" s="4"/>
      <c r="B4" s="7"/>
      <c r="C4" s="7"/>
      <c r="D4" s="7"/>
      <c r="E4" s="7"/>
      <c r="F4" s="7"/>
      <c r="G4" s="7"/>
      <c r="H4" s="6"/>
    </row>
    <row r="5" customFormat="false" ht="15" hidden="false" customHeight="false" outlineLevel="0" collapsed="false">
      <c r="A5" s="4"/>
      <c r="B5" s="8" t="s">
        <v>1</v>
      </c>
      <c r="C5" s="9" t="s">
        <v>2</v>
      </c>
      <c r="D5" s="9" t="s">
        <v>3</v>
      </c>
      <c r="E5" s="9" t="s">
        <v>4</v>
      </c>
      <c r="F5" s="9" t="s">
        <v>5</v>
      </c>
      <c r="G5" s="10" t="s">
        <v>6</v>
      </c>
      <c r="H5" s="6"/>
    </row>
    <row r="6" customFormat="false" ht="15" hidden="false" customHeight="false" outlineLevel="0" collapsed="false">
      <c r="A6" s="4"/>
      <c r="B6" s="7"/>
      <c r="C6" s="7"/>
      <c r="D6" s="7"/>
      <c r="E6" s="7"/>
      <c r="F6" s="7"/>
      <c r="G6" s="7"/>
      <c r="H6" s="6"/>
    </row>
    <row r="7" customFormat="false" ht="15" hidden="false" customHeight="false" outlineLevel="0" collapsed="false">
      <c r="A7" s="4"/>
      <c r="B7" s="11" t="s">
        <v>7</v>
      </c>
      <c r="C7" s="12" t="n">
        <v>1</v>
      </c>
      <c r="D7" s="12" t="n">
        <v>2</v>
      </c>
      <c r="E7" s="12" t="n">
        <v>3</v>
      </c>
      <c r="F7" s="12" t="n">
        <v>4</v>
      </c>
      <c r="G7" s="13" t="n">
        <f aca="false">MAX(C7:F7)</f>
        <v>4</v>
      </c>
      <c r="H7" s="6"/>
    </row>
    <row r="8" customFormat="false" ht="15" hidden="false" customHeight="false" outlineLevel="0" collapsed="false">
      <c r="A8" s="4"/>
      <c r="B8" s="11" t="s">
        <v>8</v>
      </c>
      <c r="C8" s="12" t="n">
        <v>1</v>
      </c>
      <c r="D8" s="12" t="n">
        <v>12</v>
      </c>
      <c r="E8" s="12" t="n">
        <v>1</v>
      </c>
      <c r="F8" s="12" t="n">
        <v>15</v>
      </c>
      <c r="G8" s="14"/>
      <c r="H8" s="6"/>
    </row>
    <row r="9" customFormat="false" ht="15" hidden="false" customHeight="false" outlineLevel="0" collapsed="false">
      <c r="A9" s="4"/>
      <c r="B9" s="11" t="s">
        <v>9</v>
      </c>
      <c r="C9" s="12" t="n">
        <v>12</v>
      </c>
      <c r="D9" s="12" t="n">
        <v>15</v>
      </c>
      <c r="E9" s="12" t="n">
        <v>50</v>
      </c>
      <c r="F9" s="12" t="n">
        <v>21</v>
      </c>
      <c r="G9" s="14"/>
      <c r="H9" s="6"/>
    </row>
    <row r="10" customFormat="false" ht="15" hidden="false" customHeight="false" outlineLevel="0" collapsed="false">
      <c r="A10" s="4"/>
      <c r="B10" s="7"/>
      <c r="C10" s="15"/>
      <c r="D10" s="15"/>
      <c r="E10" s="15"/>
      <c r="F10" s="15"/>
      <c r="G10" s="15"/>
      <c r="H10" s="6"/>
    </row>
    <row r="11" customFormat="false" ht="30" hidden="false" customHeight="false" outlineLevel="0" collapsed="false">
      <c r="A11" s="4"/>
      <c r="B11" s="16" t="s">
        <v>10</v>
      </c>
      <c r="C11" s="17" t="n">
        <f aca="false">A!F25</f>
        <v>14.5037389937196</v>
      </c>
      <c r="D11" s="17" t="n">
        <f aca="false">B!F25</f>
        <v>58.796252809995</v>
      </c>
      <c r="E11" s="17" t="n">
        <f aca="false">C!F25</f>
        <v>48.4528519944933</v>
      </c>
      <c r="F11" s="17" t="n">
        <f aca="false">D!F25</f>
        <v>75.5054520403093</v>
      </c>
      <c r="G11" s="17" t="n">
        <f aca="false">MAX(C11:F11)</f>
        <v>75.5054520403093</v>
      </c>
      <c r="H11" s="6"/>
    </row>
    <row r="12" customFormat="false" ht="15" hidden="false" customHeight="false" outlineLevel="0" collapsed="false">
      <c r="A12" s="4"/>
      <c r="B12" s="7"/>
      <c r="C12" s="15"/>
      <c r="D12" s="15"/>
      <c r="E12" s="15"/>
      <c r="F12" s="15"/>
      <c r="G12" s="15"/>
      <c r="H12" s="6"/>
    </row>
    <row r="13" customFormat="false" ht="15" hidden="false" customHeight="false" outlineLevel="0" collapsed="false">
      <c r="A13" s="4"/>
      <c r="B13" s="18" t="s">
        <v>11</v>
      </c>
      <c r="C13" s="13" t="n">
        <f aca="false">50/$G$7*C7</f>
        <v>12.5</v>
      </c>
      <c r="D13" s="13" t="n">
        <f aca="false">50/$G$7*D7</f>
        <v>25</v>
      </c>
      <c r="E13" s="13" t="n">
        <f aca="false">50/$G$7*E7</f>
        <v>37.5</v>
      </c>
      <c r="F13" s="13" t="n">
        <f aca="false">50/$G$7*F7</f>
        <v>50</v>
      </c>
      <c r="G13" s="13" t="n">
        <v>50</v>
      </c>
      <c r="H13" s="6"/>
    </row>
    <row r="14" customFormat="false" ht="15" hidden="false" customHeight="false" outlineLevel="0" collapsed="false">
      <c r="A14" s="4"/>
      <c r="B14" s="7"/>
      <c r="C14" s="15"/>
      <c r="D14" s="15"/>
      <c r="E14" s="15"/>
      <c r="F14" s="15"/>
      <c r="G14" s="15"/>
      <c r="H14" s="6"/>
    </row>
    <row r="15" customFormat="false" ht="15" hidden="false" customHeight="false" outlineLevel="0" collapsed="false">
      <c r="A15" s="4"/>
      <c r="B15" s="18" t="s">
        <v>12</v>
      </c>
      <c r="C15" s="13" t="n">
        <f aca="false">$G$15/$G$11*C11</f>
        <v>9.60443160182437</v>
      </c>
      <c r="D15" s="13" t="n">
        <f aca="false">$G$15/$G$11*D11</f>
        <v>38.9351041687732</v>
      </c>
      <c r="E15" s="13" t="n">
        <f aca="false">$G$15/$G$11*E11</f>
        <v>32.0856644687236</v>
      </c>
      <c r="F15" s="13" t="n">
        <f aca="false">$G$15/$G$11*F11</f>
        <v>50</v>
      </c>
      <c r="G15" s="13" t="n">
        <v>50</v>
      </c>
      <c r="H15" s="6"/>
    </row>
    <row r="16" customFormat="false" ht="15" hidden="false" customHeight="false" outlineLevel="0" collapsed="false">
      <c r="A16" s="4"/>
      <c r="B16" s="7"/>
      <c r="C16" s="15"/>
      <c r="D16" s="15"/>
      <c r="E16" s="15"/>
      <c r="F16" s="15"/>
      <c r="G16" s="7"/>
      <c r="H16" s="6"/>
    </row>
    <row r="17" customFormat="false" ht="15" hidden="false" customHeight="false" outlineLevel="0" collapsed="false">
      <c r="A17" s="4"/>
      <c r="B17" s="18" t="s">
        <v>13</v>
      </c>
      <c r="C17" s="13" t="n">
        <f aca="false">C13+C15</f>
        <v>22.1044316018244</v>
      </c>
      <c r="D17" s="13" t="n">
        <f aca="false">D13+D15</f>
        <v>63.9351041687732</v>
      </c>
      <c r="E17" s="13" t="n">
        <f aca="false">E13+E15</f>
        <v>69.5856644687236</v>
      </c>
      <c r="F17" s="13" t="n">
        <f aca="false">F13+F15</f>
        <v>100</v>
      </c>
      <c r="G17" s="7"/>
      <c r="H17" s="6"/>
      <c r="K17" s="19"/>
    </row>
    <row r="18" customFormat="false" ht="15" hidden="false" customHeight="false" outlineLevel="0" collapsed="false">
      <c r="A18" s="4"/>
      <c r="B18" s="7"/>
      <c r="C18" s="15"/>
      <c r="D18" s="15"/>
      <c r="E18" s="15"/>
      <c r="F18" s="15"/>
      <c r="G18" s="7"/>
      <c r="H18" s="6"/>
    </row>
    <row r="19" customFormat="false" ht="15" hidden="false" customHeight="false" outlineLevel="0" collapsed="false">
      <c r="A19" s="4"/>
      <c r="B19" s="18" t="s">
        <v>14</v>
      </c>
      <c r="C19" s="20" t="n">
        <f aca="false">RANK(C17,$C$17:$F$17)</f>
        <v>4</v>
      </c>
      <c r="D19" s="20" t="n">
        <f aca="false">RANK(D17,$C$17:$F$17)</f>
        <v>3</v>
      </c>
      <c r="E19" s="20" t="n">
        <f aca="false">RANK(E17,$C$17:$F$17)</f>
        <v>2</v>
      </c>
      <c r="F19" s="20" t="n">
        <f aca="false">RANK(F17,$C$17:$F$17)</f>
        <v>1</v>
      </c>
      <c r="G19" s="7"/>
      <c r="H19" s="6"/>
    </row>
    <row r="20" customFormat="false" ht="18.75" hidden="false" customHeight="true" outlineLevel="0" collapsed="false">
      <c r="A20" s="4"/>
      <c r="B20" s="7"/>
      <c r="C20" s="7"/>
      <c r="D20" s="7"/>
      <c r="E20" s="7"/>
      <c r="F20" s="7"/>
      <c r="G20" s="7"/>
      <c r="H20" s="6"/>
    </row>
    <row r="21" customFormat="false" ht="15" hidden="false" customHeight="false" outlineLevel="0" collapsed="false">
      <c r="A21" s="4"/>
      <c r="B21" s="21" t="s">
        <v>15</v>
      </c>
      <c r="C21" s="21"/>
      <c r="D21" s="7"/>
      <c r="E21" s="7"/>
      <c r="F21" s="7"/>
      <c r="G21" s="7"/>
      <c r="H21" s="6"/>
    </row>
    <row r="22" customFormat="false" ht="15" hidden="false" customHeight="false" outlineLevel="0" collapsed="false">
      <c r="A22" s="4"/>
      <c r="B22" s="22" t="s">
        <v>16</v>
      </c>
      <c r="C22" s="23"/>
      <c r="D22" s="7"/>
      <c r="E22" s="7"/>
      <c r="F22" s="7"/>
      <c r="G22" s="7"/>
      <c r="H22" s="6"/>
    </row>
    <row r="23" customFormat="false" ht="15" hidden="false" customHeight="false" outlineLevel="0" collapsed="false">
      <c r="A23" s="4"/>
      <c r="B23" s="24" t="s">
        <v>17</v>
      </c>
      <c r="C23" s="18"/>
      <c r="D23" s="7"/>
      <c r="E23" s="7"/>
      <c r="F23" s="7"/>
      <c r="G23" s="7"/>
      <c r="H23" s="6"/>
    </row>
    <row r="24" customFormat="false" ht="15" hidden="false" customHeight="false" outlineLevel="0" collapsed="false">
      <c r="A24" s="4"/>
      <c r="B24" s="7"/>
      <c r="C24" s="7"/>
      <c r="D24" s="7"/>
      <c r="E24" s="7"/>
      <c r="F24" s="7"/>
      <c r="G24" s="7"/>
      <c r="H24" s="6"/>
    </row>
    <row r="25" customFormat="false" ht="15.75" hidden="false" customHeight="false" outlineLevel="0" collapsed="false">
      <c r="A25" s="25"/>
      <c r="B25" s="26"/>
      <c r="C25" s="26"/>
      <c r="D25" s="26"/>
      <c r="E25" s="26"/>
      <c r="F25" s="26"/>
      <c r="G25" s="26"/>
      <c r="H25" s="27"/>
    </row>
  </sheetData>
  <sheetProtection sheet="true" password="cda6" objects="true" scenarios="true" selectLockedCells="true"/>
  <mergeCells count="2">
    <mergeCell ref="B2:G2"/>
    <mergeCell ref="B21:C21"/>
  </mergeCells>
  <dataValidations count="4">
    <dataValidation allowBlank="true" errorStyle="stop" operator="greaterThan" showDropDown="false" showErrorMessage="true" showInputMessage="false" sqref="C7:F7" type="whole">
      <formula1>0</formula1>
      <formula2>0</formula2>
    </dataValidation>
    <dataValidation allowBlank="true" error="Enter Whole Number Between 1 to 49 only. " errorStyle="stop" operator="between" showDropDown="false" showErrorMessage="true" showInputMessage="false" sqref="C8:F8" type="whole">
      <formula1>1</formula1>
      <formula2>49</formula2>
    </dataValidation>
    <dataValidation allowBlank="true" error="enter Whole number and capping on HRP is 50%" errorStyle="stop" operator="between" prompt="HRP Value must be greater than LRP &#10;HRP must be Less than or equal to 50" showDropDown="false" showErrorMessage="true" showInputMessage="true" sqref="D9:F9" type="whole">
      <formula1>1</formula1>
      <formula2>50</formula2>
    </dataValidation>
    <dataValidation allowBlank="true" error="enter Whole number and capping on HRP is 50%" errorStyle="stop" operator="between" prompt="HRP Value must be greater than LRP &#10;and must be Less than or equal to 50" showDropDown="false" showErrorMessage="true" showInputMessage="true" sqref="C9" type="whole">
      <formula1>1</formula1>
      <formula2>5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51"/>
  <sheetViews>
    <sheetView showFormulas="false" showGridLines="true" showRowColHeaders="true" showZeros="true" rightToLeft="false" tabSelected="false" showOutlineSymbols="true" defaultGridColor="true" view="normal" topLeftCell="C4" colorId="64" zoomScale="100" zoomScaleNormal="100" zoomScalePageLayoutView="100" workbookViewId="0">
      <selection pane="topLeft" activeCell="F23" activeCellId="0" sqref="F23 J23 N23 R23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4.56"/>
    <col collapsed="false" customWidth="true" hidden="false" outlineLevel="0" max="4" min="4" style="0" width="12.42"/>
    <col collapsed="false" customWidth="true" hidden="false" outlineLevel="0" max="5" min="5" style="0" width="13.56"/>
    <col collapsed="false" customWidth="true" hidden="false" outlineLevel="0" max="6" min="6" style="0" width="13.99"/>
    <col collapsed="false" customWidth="true" hidden="false" outlineLevel="0" max="7" min="7" style="0" width="13.41"/>
    <col collapsed="false" customWidth="true" hidden="false" outlineLevel="0" max="8" min="8" style="0" width="12.42"/>
    <col collapsed="false" customWidth="true" hidden="false" outlineLevel="0" max="9" min="9" style="0" width="14.99"/>
    <col collapsed="false" customWidth="true" hidden="false" outlineLevel="0" max="10" min="10" style="0" width="13.28"/>
    <col collapsed="false" customWidth="true" hidden="false" outlineLevel="0" max="11" min="11" style="0" width="12.99"/>
    <col collapsed="false" customWidth="true" hidden="false" outlineLevel="0" max="12" min="12" style="0" width="12.7"/>
    <col collapsed="false" customWidth="true" hidden="false" outlineLevel="0" max="13" min="13" style="0" width="13.41"/>
    <col collapsed="false" customWidth="true" hidden="false" outlineLevel="0" max="14" min="14" style="0" width="14.28"/>
    <col collapsed="false" customWidth="true" hidden="false" outlineLevel="0" max="15" min="15" style="0" width="13.56"/>
    <col collapsed="false" customWidth="true" hidden="false" outlineLevel="0" max="16" min="16" style="0" width="12.28"/>
    <col collapsed="false" customWidth="true" hidden="false" outlineLevel="0" max="17" min="17" style="0" width="13.7"/>
    <col collapsed="false" customWidth="true" hidden="false" outlineLevel="0" max="18" min="18" style="0" width="13.28"/>
  </cols>
  <sheetData>
    <row r="3" customFormat="false" ht="15" hidden="false" customHeight="false" outlineLevel="0" collapsed="false">
      <c r="A3" s="0" t="s">
        <v>18</v>
      </c>
      <c r="C3" s="0" t="s">
        <v>19</v>
      </c>
      <c r="D3" s="28" t="n">
        <f aca="false">Calculator!C8</f>
        <v>1</v>
      </c>
      <c r="E3" s="0" t="s">
        <v>20</v>
      </c>
      <c r="F3" s="0" t="s">
        <v>21</v>
      </c>
      <c r="G3" s="0" t="n">
        <f aca="false">Calculator!C7</f>
        <v>1</v>
      </c>
    </row>
    <row r="4" customFormat="false" ht="15" hidden="false" customHeight="false" outlineLevel="0" collapsed="false">
      <c r="C4" s="0" t="s">
        <v>22</v>
      </c>
      <c r="D4" s="28" t="n">
        <f aca="false">Calculator!C9</f>
        <v>12</v>
      </c>
      <c r="E4" s="0" t="s">
        <v>20</v>
      </c>
    </row>
    <row r="6" customFormat="false" ht="31.5" hidden="false" customHeight="false" outlineLevel="0" collapsed="false">
      <c r="C6" s="29" t="s">
        <v>23</v>
      </c>
      <c r="D6" s="29"/>
      <c r="E6" s="29"/>
      <c r="F6" s="29"/>
      <c r="G6" s="29" t="s">
        <v>24</v>
      </c>
      <c r="H6" s="29"/>
      <c r="I6" s="29"/>
      <c r="J6" s="29"/>
      <c r="K6" s="29" t="s">
        <v>25</v>
      </c>
      <c r="L6" s="29"/>
      <c r="M6" s="29"/>
      <c r="N6" s="29"/>
      <c r="O6" s="29" t="s">
        <v>26</v>
      </c>
      <c r="P6" s="29"/>
      <c r="Q6" s="29"/>
      <c r="R6" s="29"/>
    </row>
    <row r="7" customFormat="false" ht="56.25" hidden="false" customHeight="false" outlineLevel="0" collapsed="false">
      <c r="B7" s="30" t="s">
        <v>27</v>
      </c>
      <c r="C7" s="31" t="s">
        <v>28</v>
      </c>
      <c r="D7" s="31" t="s">
        <v>29</v>
      </c>
      <c r="E7" s="31" t="s">
        <v>30</v>
      </c>
      <c r="F7" s="31" t="s">
        <v>31</v>
      </c>
      <c r="G7" s="31" t="s">
        <v>28</v>
      </c>
      <c r="H7" s="31" t="s">
        <v>29</v>
      </c>
      <c r="I7" s="31" t="s">
        <v>30</v>
      </c>
      <c r="J7" s="31" t="s">
        <v>31</v>
      </c>
      <c r="K7" s="31" t="s">
        <v>28</v>
      </c>
      <c r="L7" s="31" t="s">
        <v>29</v>
      </c>
      <c r="M7" s="31" t="s">
        <v>30</v>
      </c>
      <c r="N7" s="31" t="s">
        <v>31</v>
      </c>
      <c r="O7" s="31" t="s">
        <v>28</v>
      </c>
      <c r="P7" s="31" t="s">
        <v>29</v>
      </c>
      <c r="Q7" s="31" t="s">
        <v>30</v>
      </c>
      <c r="R7" s="31" t="s">
        <v>31</v>
      </c>
    </row>
    <row r="8" customFormat="false" ht="18.75" hidden="false" customHeight="false" outlineLevel="0" collapsed="false">
      <c r="B8" s="32" t="n">
        <v>1</v>
      </c>
      <c r="C8" s="33" t="n">
        <v>0.0741</v>
      </c>
      <c r="D8" s="33" t="n">
        <f aca="false">ROUND(($D$3+($D$4-$D$3)*(C8-0.01)/0.99),4)</f>
        <v>1.7122</v>
      </c>
      <c r="E8" s="34" t="n">
        <f aca="false">C8*D8%*365</f>
        <v>0.463090173</v>
      </c>
      <c r="F8" s="35" t="n">
        <f aca="false">E8/1.1^(B8-1)</f>
        <v>0.463090173</v>
      </c>
      <c r="G8" s="33" t="n">
        <v>0.0456</v>
      </c>
      <c r="H8" s="30" t="n">
        <f aca="false">ROUND(($D$3+($D$4-$D$3)*(G8-0.01)/0.99),4)</f>
        <v>1.3956</v>
      </c>
      <c r="I8" s="30" t="n">
        <f aca="false">G8*H8%*365</f>
        <v>0.232283664</v>
      </c>
      <c r="J8" s="30" t="n">
        <f aca="false">I8/1.1^(B8-1)</f>
        <v>0.232283664</v>
      </c>
      <c r="K8" s="33" t="n">
        <v>0.184</v>
      </c>
      <c r="L8" s="30" t="n">
        <f aca="false">ROUND(($D$3+($D$4-$D$3)*(K8-0.01)/0.99),4)</f>
        <v>2.9333</v>
      </c>
      <c r="M8" s="30" t="n">
        <f aca="false">K8*L8%*365</f>
        <v>1.97000428</v>
      </c>
      <c r="N8" s="34" t="n">
        <f aca="false">M8/1.1^(B8-1)</f>
        <v>1.97000428</v>
      </c>
      <c r="O8" s="33" t="n">
        <v>0.0912</v>
      </c>
      <c r="P8" s="30" t="n">
        <f aca="false">ROUND(($D$3+($D$4-$D$3)*(O8-0.01)/0.99),4)</f>
        <v>1.9022</v>
      </c>
      <c r="Q8" s="30" t="n">
        <f aca="false">O8*P8%*365</f>
        <v>0.633204336</v>
      </c>
      <c r="R8" s="30" t="n">
        <f aca="false">Q8/1.1^(B8-1)</f>
        <v>0.633204336</v>
      </c>
    </row>
    <row r="9" customFormat="false" ht="18.75" hidden="false" customHeight="false" outlineLevel="0" collapsed="false">
      <c r="B9" s="32" t="n">
        <v>2</v>
      </c>
      <c r="C9" s="33" t="n">
        <v>0.1024</v>
      </c>
      <c r="D9" s="30" t="n">
        <f aca="false">ROUND(($D$3+($D$4-$D$3)*(C9-0.01)/0.99),4)</f>
        <v>2.0267</v>
      </c>
      <c r="E9" s="34" t="n">
        <f aca="false">C9*D9%*365</f>
        <v>0.757499392</v>
      </c>
      <c r="F9" s="35" t="n">
        <f aca="false">E9/1.1^(B9-1)</f>
        <v>0.688635810909091</v>
      </c>
      <c r="G9" s="33" t="n">
        <v>0.0537</v>
      </c>
      <c r="H9" s="33" t="n">
        <f aca="false">ROUND(($D$3+($D$4-$D$3)*(G9-0.01)/0.99),4)</f>
        <v>1.4856</v>
      </c>
      <c r="I9" s="34" t="n">
        <f aca="false">G9*H9%*365</f>
        <v>0.291185028</v>
      </c>
      <c r="J9" s="34" t="n">
        <f aca="false">I9/1.1^(B9-1)</f>
        <v>0.264713661818182</v>
      </c>
      <c r="K9" s="33" t="n">
        <v>0.2202</v>
      </c>
      <c r="L9" s="30" t="n">
        <f aca="false">ROUND(($D$3+($D$4-$D$3)*(K9-0.01)/0.99),4)</f>
        <v>3.3356</v>
      </c>
      <c r="M9" s="34" t="n">
        <f aca="false">K9*L9%*365</f>
        <v>2.680921788</v>
      </c>
      <c r="N9" s="34" t="n">
        <f aca="false">M9/1.1^(B9-1)</f>
        <v>2.43720162545455</v>
      </c>
      <c r="O9" s="33" t="n">
        <v>0.0968</v>
      </c>
      <c r="P9" s="30" t="n">
        <f aca="false">ROUND(($D$3+($D$4-$D$3)*(O9-0.01)/0.99),4)</f>
        <v>1.9644</v>
      </c>
      <c r="Q9" s="34" t="n">
        <f aca="false">O9*P9%*365</f>
        <v>0.694061808</v>
      </c>
      <c r="R9" s="30" t="n">
        <f aca="false">Q9/1.1^(B9-1)</f>
        <v>0.63096528</v>
      </c>
    </row>
    <row r="10" customFormat="false" ht="18.75" hidden="false" customHeight="false" outlineLevel="0" collapsed="false">
      <c r="B10" s="32" t="n">
        <v>3</v>
      </c>
      <c r="C10" s="33" t="n">
        <v>0.1347</v>
      </c>
      <c r="D10" s="30" t="n">
        <f aca="false">ROUND(($D$3+($D$4-$D$3)*(C10-0.01)/0.99),4)</f>
        <v>2.3856</v>
      </c>
      <c r="E10" s="34" t="n">
        <f aca="false">C10*D10%*365</f>
        <v>1.172892168</v>
      </c>
      <c r="F10" s="35" t="n">
        <f aca="false">E10/1.1^(B10-1)</f>
        <v>0.969332370247934</v>
      </c>
      <c r="G10" s="33" t="n">
        <v>0.0678</v>
      </c>
      <c r="H10" s="30" t="n">
        <f aca="false">ROUND(($D$3+($D$4-$D$3)*(G10-0.01)/0.99),4)</f>
        <v>1.6422</v>
      </c>
      <c r="I10" s="34" t="n">
        <f aca="false">G10*H10%*365</f>
        <v>0.406395234</v>
      </c>
      <c r="J10" s="34" t="n">
        <f aca="false">I10/1.1^(B10-1)</f>
        <v>0.335863829752066</v>
      </c>
      <c r="K10" s="33" t="n">
        <v>0.2524</v>
      </c>
      <c r="L10" s="30" t="n">
        <f aca="false">ROUND(($D$3+($D$4-$D$3)*(K10-0.01)/0.99),4)</f>
        <v>3.6933</v>
      </c>
      <c r="M10" s="34" t="n">
        <f aca="false">K10*L10%*365</f>
        <v>3.402489558</v>
      </c>
      <c r="N10" s="34" t="n">
        <f aca="false">M10/1.1^(B10-1)</f>
        <v>2.81197484132231</v>
      </c>
      <c r="O10" s="33" t="n">
        <v>0.1101</v>
      </c>
      <c r="P10" s="30" t="n">
        <f aca="false">ROUND(($D$3+($D$4-$D$3)*(O10-0.01)/0.99),4)</f>
        <v>2.1122</v>
      </c>
      <c r="Q10" s="34" t="n">
        <f aca="false">O10*P10%*365</f>
        <v>0.848819253</v>
      </c>
      <c r="R10" s="30" t="n">
        <f aca="false">Q10/1.1^(B10-1)</f>
        <v>0.701503514876033</v>
      </c>
    </row>
    <row r="11" customFormat="false" ht="18.75" hidden="false" customHeight="false" outlineLevel="0" collapsed="false">
      <c r="B11" s="32" t="n">
        <v>4</v>
      </c>
      <c r="C11" s="33" t="n">
        <v>0.1714</v>
      </c>
      <c r="D11" s="30" t="n">
        <f aca="false">ROUND(($D$3+($D$4-$D$3)*(C11-0.01)/0.99),4)</f>
        <v>2.7933</v>
      </c>
      <c r="E11" s="34" t="n">
        <f aca="false">C11*D11%*365</f>
        <v>1.747516413</v>
      </c>
      <c r="F11" s="35" t="n">
        <f aca="false">E11/1.1^(B11-1)</f>
        <v>1.31293494590533</v>
      </c>
      <c r="G11" s="33" t="n">
        <v>0.0831</v>
      </c>
      <c r="H11" s="30" t="n">
        <f aca="false">ROUND(($D$3+($D$4-$D$3)*(G11-0.01)/0.99),4)</f>
        <v>1.8122</v>
      </c>
      <c r="I11" s="34" t="n">
        <f aca="false">G11*H11%*365</f>
        <v>0.549667443</v>
      </c>
      <c r="J11" s="34" t="n">
        <f aca="false">I11/1.1^(B11-1)</f>
        <v>0.412973285499624</v>
      </c>
      <c r="K11" s="33" t="n">
        <v>0.2815</v>
      </c>
      <c r="L11" s="30" t="n">
        <f aca="false">ROUND(($D$3+($D$4-$D$3)*(K11-0.01)/0.99),4)</f>
        <v>4.0167</v>
      </c>
      <c r="M11" s="34" t="n">
        <f aca="false">K11*L11%*365</f>
        <v>4.1270588325</v>
      </c>
      <c r="N11" s="34" t="n">
        <f aca="false">M11/1.1^(B11-1)</f>
        <v>3.10072038504883</v>
      </c>
      <c r="O11" s="33" t="n">
        <v>0.1222</v>
      </c>
      <c r="P11" s="30" t="n">
        <f aca="false">ROUND(($D$3+($D$4-$D$3)*(O11-0.01)/0.99),4)</f>
        <v>2.2467</v>
      </c>
      <c r="Q11" s="34" t="n">
        <f aca="false">O11*P11%*365</f>
        <v>1.002095601</v>
      </c>
      <c r="R11" s="30" t="n">
        <f aca="false">Q11/1.1^(B11-1)</f>
        <v>0.752889256949662</v>
      </c>
    </row>
    <row r="12" customFormat="false" ht="18.75" hidden="false" customHeight="false" outlineLevel="0" collapsed="false">
      <c r="B12" s="32" t="n">
        <v>5</v>
      </c>
      <c r="C12" s="33" t="n">
        <v>0.199</v>
      </c>
      <c r="D12" s="30" t="n">
        <f aca="false">ROUND(($D$3+($D$4-$D$3)*(C12-0.01)/0.99),4)</f>
        <v>3.1</v>
      </c>
      <c r="E12" s="34" t="n">
        <f aca="false">C12*D12%*365</f>
        <v>2.251685</v>
      </c>
      <c r="F12" s="35" t="n">
        <f aca="false">E12/1.1^(B12-1)</f>
        <v>1.5379311522437</v>
      </c>
      <c r="G12" s="33" t="n">
        <v>0.0938</v>
      </c>
      <c r="H12" s="30" t="n">
        <f aca="false">ROUND(($D$3+($D$4-$D$3)*(G12-0.01)/0.99),4)</f>
        <v>1.9311</v>
      </c>
      <c r="I12" s="34" t="n">
        <f aca="false">G12*H12%*365</f>
        <v>0.661150707</v>
      </c>
      <c r="J12" s="34" t="n">
        <f aca="false">I12/1.1^(B12-1)</f>
        <v>0.451574828905129</v>
      </c>
      <c r="K12" s="33" t="n">
        <v>0.2877</v>
      </c>
      <c r="L12" s="30" t="n">
        <f aca="false">ROUND(($D$3+($D$4-$D$3)*(K12-0.01)/0.99),4)</f>
        <v>4.0856</v>
      </c>
      <c r="M12" s="34" t="n">
        <f aca="false">K12*L12%*365</f>
        <v>4.290308988</v>
      </c>
      <c r="N12" s="34" t="n">
        <f aca="false">M12/1.1^(B12-1)</f>
        <v>2.9303387664777</v>
      </c>
      <c r="O12" s="33" t="n">
        <v>0.125</v>
      </c>
      <c r="P12" s="30" t="n">
        <f aca="false">ROUND(($D$3+($D$4-$D$3)*(O12-0.01)/0.99),4)</f>
        <v>2.2778</v>
      </c>
      <c r="Q12" s="34" t="n">
        <f aca="false">O12*P12%*365</f>
        <v>1.03924625</v>
      </c>
      <c r="R12" s="30" t="n">
        <f aca="false">Q12/1.1^(B12-1)</f>
        <v>0.709819172187692</v>
      </c>
    </row>
    <row r="13" customFormat="false" ht="18.75" hidden="false" customHeight="false" outlineLevel="0" collapsed="false">
      <c r="B13" s="32" t="n">
        <v>6</v>
      </c>
      <c r="C13" s="33" t="n">
        <v>0.2574</v>
      </c>
      <c r="D13" s="30" t="n">
        <f aca="false">ROUND(($D$3+($D$4-$D$3)*(C13-0.01)/0.99),4)</f>
        <v>3.7489</v>
      </c>
      <c r="E13" s="34" t="n">
        <f aca="false">C13*D13%*365</f>
        <v>3.522129039</v>
      </c>
      <c r="F13" s="35" t="n">
        <f aca="false">E13/1.1^(B13-1)</f>
        <v>2.18696502288095</v>
      </c>
      <c r="G13" s="33" t="n">
        <v>0.1114</v>
      </c>
      <c r="H13" s="33" t="n">
        <f aca="false">ROUND(($D$3+($D$4-$D$3)*(G13-0.01)/0.99),4)</f>
        <v>2.1267</v>
      </c>
      <c r="I13" s="34" t="n">
        <f aca="false">G13*H13%*365</f>
        <v>0.864737487</v>
      </c>
      <c r="J13" s="34" t="n">
        <f aca="false">I13/1.1^(B13-1)</f>
        <v>0.536933944526889</v>
      </c>
      <c r="K13" s="33" t="n">
        <v>0.3286</v>
      </c>
      <c r="L13" s="30" t="n">
        <f aca="false">ROUND(($D$3+($D$4-$D$3)*(K13-0.01)/0.99),4)</f>
        <v>4.54</v>
      </c>
      <c r="M13" s="34" t="n">
        <f aca="false">K13*L13%*365</f>
        <v>5.4452306</v>
      </c>
      <c r="N13" s="34" t="n">
        <f aca="false">M13/1.1^(B13-1)</f>
        <v>3.3810597885142</v>
      </c>
      <c r="O13" s="33" t="n">
        <v>0.1349</v>
      </c>
      <c r="P13" s="30" t="n">
        <f aca="false">ROUND(($D$3+($D$4-$D$3)*(O13-0.01)/0.99),4)</f>
        <v>2.3878</v>
      </c>
      <c r="Q13" s="34" t="n">
        <f aca="false">O13*P13%*365</f>
        <v>1.175716903</v>
      </c>
      <c r="R13" s="30" t="n">
        <f aca="false">Q13/1.1^(B13-1)</f>
        <v>0.730027694953772</v>
      </c>
    </row>
    <row r="14" customFormat="false" ht="18.75" hidden="false" customHeight="false" outlineLevel="0" collapsed="false">
      <c r="B14" s="32" t="n">
        <v>7</v>
      </c>
      <c r="C14" s="33" t="n">
        <v>0.2762</v>
      </c>
      <c r="D14" s="30" t="n">
        <f aca="false">ROUND(($D$3+($D$4-$D$3)*(C14-0.01)/0.99),4)</f>
        <v>3.9578</v>
      </c>
      <c r="E14" s="34" t="n">
        <f aca="false">C14*D14%*365</f>
        <v>3.989976914</v>
      </c>
      <c r="F14" s="35" t="n">
        <f aca="false">E14/1.1^(B14-1)</f>
        <v>2.25223794946942</v>
      </c>
      <c r="G14" s="33" t="n">
        <v>0.1173</v>
      </c>
      <c r="H14" s="30" t="n">
        <f aca="false">ROUND(($D$3+($D$4-$D$3)*(G14-0.01)/0.99),4)</f>
        <v>2.1922</v>
      </c>
      <c r="I14" s="34" t="n">
        <f aca="false">G14*H14%*365</f>
        <v>0.938579469</v>
      </c>
      <c r="J14" s="34" t="n">
        <f aca="false">I14/1.1^(B14-1)</f>
        <v>0.529803641534217</v>
      </c>
      <c r="K14" s="33" t="n">
        <v>0.3119</v>
      </c>
      <c r="L14" s="30" t="n">
        <f aca="false">ROUND(($D$3+($D$4-$D$3)*(K14-0.01)/0.99),4)</f>
        <v>4.3544</v>
      </c>
      <c r="M14" s="34" t="n">
        <f aca="false">K14*L14%*365</f>
        <v>4.957201364</v>
      </c>
      <c r="N14" s="34" t="n">
        <f aca="false">M14/1.1^(B14-1)</f>
        <v>2.79821093600503</v>
      </c>
      <c r="O14" s="33" t="n">
        <v>0.1289</v>
      </c>
      <c r="P14" s="30" t="n">
        <f aca="false">ROUND(($D$3+($D$4-$D$3)*(O14-0.01)/0.99),4)</f>
        <v>2.3211</v>
      </c>
      <c r="Q14" s="34" t="n">
        <f aca="false">O14*P14%*365</f>
        <v>1.0920427335</v>
      </c>
      <c r="R14" s="30" t="n">
        <f aca="false">Q14/1.1^(B14-1)</f>
        <v>0.616429653565415</v>
      </c>
    </row>
    <row r="15" customFormat="false" ht="18.75" hidden="false" customHeight="false" outlineLevel="0" collapsed="false">
      <c r="B15" s="32" t="n">
        <v>8</v>
      </c>
      <c r="C15" s="33" t="n">
        <v>0.2797</v>
      </c>
      <c r="D15" s="30" t="n">
        <f aca="false">ROUND(($D$3+($D$4-$D$3)*(C15-0.01)/0.99),4)</f>
        <v>3.9967</v>
      </c>
      <c r="E15" s="34" t="n">
        <f aca="false">C15*D15%*365</f>
        <v>4.0802510135</v>
      </c>
      <c r="F15" s="35" t="n">
        <f aca="false">E15/1.1^(B15-1)</f>
        <v>2.09381393199659</v>
      </c>
      <c r="G15" s="33" t="n">
        <v>0.1167</v>
      </c>
      <c r="H15" s="30" t="n">
        <f aca="false">ROUND(($D$3+($D$4-$D$3)*(G15-0.01)/0.99),4)</f>
        <v>2.1856</v>
      </c>
      <c r="I15" s="34" t="n">
        <f aca="false">G15*H15%*365</f>
        <v>0.930967248</v>
      </c>
      <c r="J15" s="34" t="n">
        <f aca="false">I15/1.1^(B15-1)</f>
        <v>0.477733401118099</v>
      </c>
      <c r="K15" s="33" t="n">
        <v>0.2797</v>
      </c>
      <c r="L15" s="30" t="n">
        <f aca="false">ROUND(($D$3+($D$4-$D$3)*(K15-0.01)/0.99),4)</f>
        <v>3.9967</v>
      </c>
      <c r="M15" s="34" t="n">
        <f aca="false">K15*L15%*365</f>
        <v>4.0802510135</v>
      </c>
      <c r="N15" s="34" t="n">
        <f aca="false">M15/1.1^(B15-1)</f>
        <v>2.09381393199659</v>
      </c>
      <c r="O15" s="33" t="n">
        <v>0.1167</v>
      </c>
      <c r="P15" s="30" t="n">
        <f aca="false">ROUND(($D$3+($D$4-$D$3)*(O15-0.01)/0.99),4)</f>
        <v>2.1856</v>
      </c>
      <c r="Q15" s="34" t="n">
        <f aca="false">O15*P15%*365</f>
        <v>0.930967248</v>
      </c>
      <c r="R15" s="30" t="n">
        <f aca="false">Q15/1.1^(B15-1)</f>
        <v>0.477733401118099</v>
      </c>
    </row>
    <row r="16" customFormat="false" ht="18.75" hidden="false" customHeight="false" outlineLevel="0" collapsed="false">
      <c r="B16" s="32" t="n">
        <v>9</v>
      </c>
      <c r="C16" s="33" t="n">
        <v>0.298</v>
      </c>
      <c r="D16" s="30" t="n">
        <f aca="false">ROUND(($D$3+($D$4-$D$3)*(C16-0.01)/0.99),4)</f>
        <v>4.2</v>
      </c>
      <c r="E16" s="34" t="n">
        <f aca="false">C16*D16%*365</f>
        <v>4.56834</v>
      </c>
      <c r="F16" s="35" t="n">
        <f aca="false">E16/1.1^(B16-1)</f>
        <v>2.13116432530733</v>
      </c>
      <c r="G16" s="33" t="n">
        <v>0.1222</v>
      </c>
      <c r="H16" s="30" t="n">
        <f aca="false">ROUND(($D$3+($D$4-$D$3)*(G16-0.01)/0.99),4)</f>
        <v>2.2467</v>
      </c>
      <c r="I16" s="34" t="n">
        <f aca="false">G16*H16%*365</f>
        <v>1.002095601</v>
      </c>
      <c r="J16" s="34" t="n">
        <f aca="false">I16/1.1^(B16-1)</f>
        <v>0.467484993542208</v>
      </c>
      <c r="K16" s="33" t="n">
        <v>0.264</v>
      </c>
      <c r="L16" s="30" t="n">
        <f aca="false">ROUND(($D$3+($D$4-$D$3)*(K16-0.01)/0.99),4)</f>
        <v>3.8222</v>
      </c>
      <c r="M16" s="34" t="n">
        <f aca="false">K16*L16%*365</f>
        <v>3.68307192</v>
      </c>
      <c r="N16" s="34" t="n">
        <f aca="false">M16/1.1^(B16-1)</f>
        <v>1.71818023252323</v>
      </c>
      <c r="O16" s="33" t="n">
        <v>0.1112</v>
      </c>
      <c r="P16" s="30" t="n">
        <f aca="false">ROUND(($D$3+($D$4-$D$3)*(O16-0.01)/0.99),4)</f>
        <v>2.1244</v>
      </c>
      <c r="Q16" s="34" t="n">
        <f aca="false">O16*P16%*365</f>
        <v>0.862251472</v>
      </c>
      <c r="R16" s="30" t="n">
        <f aca="false">Q16/1.1^(B16-1)</f>
        <v>0.402246675284706</v>
      </c>
    </row>
    <row r="17" customFormat="false" ht="18.75" hidden="false" customHeight="false" outlineLevel="0" collapsed="false">
      <c r="B17" s="32" t="n">
        <v>10</v>
      </c>
      <c r="C17" s="33" t="n">
        <v>0.3165</v>
      </c>
      <c r="D17" s="30" t="n">
        <f aca="false">ROUND(($D$3+($D$4-$D$3)*(C17-0.01)/0.99),4)</f>
        <v>4.4056</v>
      </c>
      <c r="E17" s="34" t="n">
        <f aca="false">C17*D17%*365</f>
        <v>5.08945926</v>
      </c>
      <c r="F17" s="35" t="n">
        <f aca="false">E17/1.1^(B17-1)</f>
        <v>2.15842755096979</v>
      </c>
      <c r="G17" s="33" t="n">
        <v>0.1278</v>
      </c>
      <c r="H17" s="30" t="n">
        <f aca="false">ROUND(($D$3+($D$4-$D$3)*(G17-0.01)/0.99),4)</f>
        <v>2.3089</v>
      </c>
      <c r="I17" s="34" t="n">
        <f aca="false">G17*H17%*365</f>
        <v>1.077032583</v>
      </c>
      <c r="J17" s="34" t="n">
        <f aca="false">I17/1.1^(B17-1)</f>
        <v>0.456766953359865</v>
      </c>
      <c r="K17" s="33" t="n">
        <v>0.2482</v>
      </c>
      <c r="L17" s="30" t="n">
        <f aca="false">ROUND(($D$3+($D$4-$D$3)*(K17-0.01)/0.99),4)</f>
        <v>3.6467</v>
      </c>
      <c r="M17" s="34" t="n">
        <f aca="false">K17*L17%*365</f>
        <v>3.303654931</v>
      </c>
      <c r="N17" s="34" t="n">
        <f aca="false">M17/1.1^(B17-1)</f>
        <v>1.40107218816161</v>
      </c>
      <c r="O17" s="33" t="n">
        <v>0.1055</v>
      </c>
      <c r="P17" s="30" t="n">
        <f aca="false">ROUND(($D$3+($D$4-$D$3)*(O17-0.01)/0.99),4)</f>
        <v>2.0611</v>
      </c>
      <c r="Q17" s="34" t="n">
        <f aca="false">O17*P17%*365</f>
        <v>0.7936780825</v>
      </c>
      <c r="R17" s="30" t="n">
        <f aca="false">Q17/1.1^(B17-1)</f>
        <v>0.33659698454269</v>
      </c>
    </row>
    <row r="18" customFormat="false" ht="18.75" hidden="false" customHeight="false" outlineLevel="0" collapsed="false">
      <c r="B18" s="32" t="n">
        <v>11</v>
      </c>
      <c r="C18" s="33" t="n">
        <v>0.2759</v>
      </c>
      <c r="D18" s="30" t="n">
        <f aca="false">ROUND(($D$3+($D$4-$D$3)*(C18-0.01)/0.99),4)</f>
        <v>3.9544</v>
      </c>
      <c r="E18" s="34" t="n">
        <f aca="false">C18*D18%*365</f>
        <v>3.982219204</v>
      </c>
      <c r="F18" s="35" t="n">
        <f aca="false">E18/1.1^(B18-1)</f>
        <v>1.53531789113961</v>
      </c>
      <c r="G18" s="33" t="n">
        <v>0.1038</v>
      </c>
      <c r="H18" s="30" t="n">
        <f aca="false">ROUND(($D$3+($D$4-$D$3)*(G18-0.01)/0.99),4)</f>
        <v>2.0422</v>
      </c>
      <c r="I18" s="34" t="n">
        <f aca="false">G18*H18%*365</f>
        <v>0.773728314</v>
      </c>
      <c r="J18" s="34" t="n">
        <f aca="false">I18/1.1^(B18-1)</f>
        <v>0.298305759304325</v>
      </c>
      <c r="K18" s="33" t="n">
        <v>0.1913</v>
      </c>
      <c r="L18" s="30" t="n">
        <f aca="false">ROUND(($D$3+($D$4-$D$3)*(K18-0.01)/0.99),4)</f>
        <v>3.0144</v>
      </c>
      <c r="M18" s="34" t="n">
        <f aca="false">K18*L18%*365</f>
        <v>2.104789728</v>
      </c>
      <c r="N18" s="34" t="n">
        <f aca="false">M18/1.1^(B18-1)</f>
        <v>0.811487555290609</v>
      </c>
      <c r="O18" s="33" t="n">
        <v>0.0779</v>
      </c>
      <c r="P18" s="30" t="n">
        <f aca="false">ROUND(($D$3+($D$4-$D$3)*(O18-0.01)/0.99),4)</f>
        <v>1.7544</v>
      </c>
      <c r="Q18" s="34" t="n">
        <f aca="false">O18*P18%*365</f>
        <v>0.498837324</v>
      </c>
      <c r="R18" s="30" t="n">
        <f aca="false">Q18/1.1^(B18-1)</f>
        <v>0.192323382785185</v>
      </c>
    </row>
    <row r="19" customFormat="false" ht="18.75" hidden="false" customHeight="false" outlineLevel="0" collapsed="false">
      <c r="B19" s="32" t="n">
        <v>12</v>
      </c>
      <c r="C19" s="33" t="n">
        <v>0.2403</v>
      </c>
      <c r="D19" s="30" t="n">
        <f aca="false">ROUND(($D$3+($D$4-$D$3)*(C19-0.01)/0.99),4)</f>
        <v>3.5589</v>
      </c>
      <c r="E19" s="34" t="n">
        <f aca="false">C19*D19%*365</f>
        <v>3.1214933955</v>
      </c>
      <c r="F19" s="35" t="n">
        <f aca="false">E19/1.1^(B19-1)</f>
        <v>1.09406439239421</v>
      </c>
      <c r="G19" s="33" t="n">
        <v>0.0842</v>
      </c>
      <c r="H19" s="30" t="n">
        <f aca="false">ROUND(($D$3+($D$4-$D$3)*(G19-0.01)/0.99),4)</f>
        <v>1.8244</v>
      </c>
      <c r="I19" s="34" t="n">
        <f aca="false">G19*H19%*365</f>
        <v>0.560692852</v>
      </c>
      <c r="J19" s="34" t="n">
        <f aca="false">I19/1.1^(B19-1)</f>
        <v>0.196519424108823</v>
      </c>
      <c r="K19" s="33" t="n">
        <v>0.147</v>
      </c>
      <c r="L19" s="30" t="n">
        <f aca="false">ROUND(($D$3+($D$4-$D$3)*(K19-0.01)/0.99),4)</f>
        <v>2.5222</v>
      </c>
      <c r="M19" s="34" t="n">
        <f aca="false">K19*L19%*365</f>
        <v>1.35328641</v>
      </c>
      <c r="N19" s="34" t="n">
        <f aca="false">M19/1.1^(B19-1)</f>
        <v>0.474318630956074</v>
      </c>
      <c r="O19" s="33" t="n">
        <v>0.0572</v>
      </c>
      <c r="P19" s="30" t="n">
        <f aca="false">ROUND(($D$3+($D$4-$D$3)*(O19-0.01)/0.99),4)</f>
        <v>1.5244</v>
      </c>
      <c r="Q19" s="34" t="n">
        <f aca="false">O19*P19%*365</f>
        <v>0.318264232</v>
      </c>
      <c r="R19" s="30" t="n">
        <f aca="false">Q19/1.1^(B19-1)</f>
        <v>0.111549671739131</v>
      </c>
    </row>
    <row r="20" customFormat="false" ht="18.75" hidden="false" customHeight="false" outlineLevel="0" collapsed="false">
      <c r="B20" s="32" t="n">
        <v>13</v>
      </c>
      <c r="C20" s="33" t="n">
        <v>0.2093</v>
      </c>
      <c r="D20" s="30" t="n">
        <f aca="false">ROUND(($D$3+($D$4-$D$3)*(C20-0.01)/0.99),4)</f>
        <v>3.2144</v>
      </c>
      <c r="E20" s="34" t="n">
        <f aca="false">C20*D20%*365</f>
        <v>2.455624808</v>
      </c>
      <c r="F20" s="35" t="n">
        <f aca="false">E20/1.1^(B20-1)</f>
        <v>0.782437740562877</v>
      </c>
      <c r="G20" s="33" t="n">
        <v>0.0682</v>
      </c>
      <c r="H20" s="30" t="n">
        <f aca="false">ROUND(($D$3+($D$4-$D$3)*(G20-0.01)/0.99),4)</f>
        <v>1.6467</v>
      </c>
      <c r="I20" s="34" t="n">
        <f aca="false">G20*H20%*365</f>
        <v>0.409913031</v>
      </c>
      <c r="J20" s="34" t="n">
        <f aca="false">I20/1.1^(B20-1)</f>
        <v>0.130610924257661</v>
      </c>
      <c r="K20" s="33" t="n">
        <v>0.1127</v>
      </c>
      <c r="L20" s="30" t="n">
        <f aca="false">ROUND(($D$3+($D$4-$D$3)*(K20-0.01)/0.99),4)</f>
        <v>2.1411</v>
      </c>
      <c r="M20" s="34" t="n">
        <f aca="false">K20*L20%*365</f>
        <v>0.8807521905</v>
      </c>
      <c r="N20" s="34" t="n">
        <f aca="false">M20/1.1^(B20-1)</f>
        <v>0.280634790659203</v>
      </c>
      <c r="O20" s="33" t="n">
        <v>0.042</v>
      </c>
      <c r="P20" s="30" t="n">
        <f aca="false">ROUND(($D$3+($D$4-$D$3)*(O20-0.01)/0.99),4)</f>
        <v>1.3556</v>
      </c>
      <c r="Q20" s="34" t="n">
        <f aca="false">O20*P20%*365</f>
        <v>0.20781348</v>
      </c>
      <c r="R20" s="30" t="n">
        <f aca="false">Q20/1.1^(B20-1)</f>
        <v>0.0662157790636348</v>
      </c>
    </row>
    <row r="21" customFormat="false" ht="18.75" hidden="false" customHeight="false" outlineLevel="0" collapsed="false">
      <c r="B21" s="32" t="n">
        <v>14</v>
      </c>
      <c r="C21" s="33" t="n">
        <v>0.1822</v>
      </c>
      <c r="D21" s="30" t="n">
        <f aca="false">ROUND(($D$3+($D$4-$D$3)*(C21-0.01)/0.99),4)</f>
        <v>2.9133</v>
      </c>
      <c r="E21" s="34" t="n">
        <f aca="false">C21*D21%*365</f>
        <v>1.937431899</v>
      </c>
      <c r="F21" s="35" t="n">
        <f aca="false">E21/1.1^(B21-1)</f>
        <v>0.561205009305908</v>
      </c>
      <c r="G21" s="33" t="n">
        <v>0.0552</v>
      </c>
      <c r="H21" s="30" t="n">
        <f aca="false">ROUND(($D$3+($D$4-$D$3)*(G21-0.01)/0.99),4)</f>
        <v>1.5022</v>
      </c>
      <c r="I21" s="34" t="n">
        <f aca="false">G21*H21%*365</f>
        <v>0.302663256</v>
      </c>
      <c r="J21" s="34" t="n">
        <f aca="false">I21/1.1^(B21-1)</f>
        <v>0.0876707643183263</v>
      </c>
      <c r="K21" s="33" t="n">
        <v>0.086</v>
      </c>
      <c r="L21" s="30" t="n">
        <f aca="false">ROUND(($D$3+($D$4-$D$3)*(K21-0.01)/0.99),4)</f>
        <v>1.8444</v>
      </c>
      <c r="M21" s="34" t="n">
        <f aca="false">K21*L21%*365</f>
        <v>0.57895716</v>
      </c>
      <c r="N21" s="34" t="n">
        <f aca="false">M21/1.1^(B21-1)</f>
        <v>0.167703266645514</v>
      </c>
      <c r="O21" s="33" t="n">
        <v>0.0306</v>
      </c>
      <c r="P21" s="30" t="n">
        <f aca="false">ROUND(($D$3+($D$4-$D$3)*(O21-0.01)/0.99),4)</f>
        <v>1.2289</v>
      </c>
      <c r="Q21" s="34" t="n">
        <f aca="false">O21*P21%*365</f>
        <v>0.137255841</v>
      </c>
      <c r="R21" s="30" t="n">
        <f aca="false">Q21/1.1^(B21-1)</f>
        <v>0.0397581280485024</v>
      </c>
    </row>
    <row r="22" customFormat="false" ht="18.75" hidden="false" customHeight="false" outlineLevel="0" collapsed="false">
      <c r="B22" s="32" t="n">
        <v>15</v>
      </c>
      <c r="C22" s="33" t="n">
        <v>0.1588</v>
      </c>
      <c r="D22" s="30" t="n">
        <f aca="false">ROUND(($D$3+($D$4-$D$3)*(C22-0.01)/0.99),4)</f>
        <v>2.6533</v>
      </c>
      <c r="E22" s="34" t="n">
        <f aca="false">C22*D22%*365</f>
        <v>1.537905746</v>
      </c>
      <c r="F22" s="35" t="n">
        <f aca="false">E22/1.1^(B22-1)</f>
        <v>0.404978649098707</v>
      </c>
      <c r="G22" s="33" t="n">
        <v>0.04456</v>
      </c>
      <c r="H22" s="30" t="n">
        <f aca="false">ROUND(($D$3+($D$4-$D$3)*(G22-0.01)/0.99),4)</f>
        <v>1.384</v>
      </c>
      <c r="I22" s="34" t="n">
        <f aca="false">G22*H22%*365</f>
        <v>0.225099296</v>
      </c>
      <c r="J22" s="34" t="n">
        <f aca="false">I22/1.1^(B22-1)</f>
        <v>0.0592756799590955</v>
      </c>
      <c r="K22" s="33" t="n">
        <v>0.0654</v>
      </c>
      <c r="L22" s="30" t="n">
        <f aca="false">ROUND(($D$3+($D$4-$D$3)*(K22-0.01)/0.99),4)</f>
        <v>1.6156</v>
      </c>
      <c r="M22" s="34" t="n">
        <f aca="false">K22*L22%*365</f>
        <v>0.385659876</v>
      </c>
      <c r="N22" s="34" t="n">
        <f aca="false">M22/1.1^(B22-1)</f>
        <v>0.101556298882607</v>
      </c>
      <c r="O22" s="33" t="n">
        <v>0.0223</v>
      </c>
      <c r="P22" s="30" t="n">
        <f aca="false">ROUND(($D$3+($D$4-$D$3)*(O22-0.01)/0.99),4)</f>
        <v>1.1367</v>
      </c>
      <c r="Q22" s="34" t="n">
        <f aca="false">O22*P22%*365</f>
        <v>0.0925216965</v>
      </c>
      <c r="R22" s="30" t="n">
        <f aca="false">Q22/1.1^(B22-1)</f>
        <v>0.0243638543898714</v>
      </c>
    </row>
    <row r="23" customFormat="false" ht="18.75" hidden="false" customHeight="false" outlineLevel="0" collapsed="false">
      <c r="F23" s="35" t="n">
        <f aca="false">SUM(F8:F22)</f>
        <v>20.1725369154315</v>
      </c>
      <c r="J23" s="34" t="n">
        <f aca="false">SUM(J8:J22)</f>
        <v>4.93851475600451</v>
      </c>
      <c r="N23" s="34" t="n">
        <f aca="false">SUM(N8:N22)</f>
        <v>26.4782775179381</v>
      </c>
      <c r="R23" s="36" t="n">
        <f aca="false">SUM(R8:R22)</f>
        <v>6.42562678550439</v>
      </c>
    </row>
    <row r="25" customFormat="false" ht="18.75" hidden="false" customHeight="false" outlineLevel="0" collapsed="false">
      <c r="E25" s="37" t="s">
        <v>32</v>
      </c>
      <c r="F25" s="38" t="n">
        <f aca="false">(F23+J23+N23+R23)/4</f>
        <v>14.5037389937196</v>
      </c>
    </row>
    <row r="27" customFormat="false" ht="15" hidden="false" customHeight="false" outlineLevel="0" collapsed="false">
      <c r="A27" s="39"/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</row>
    <row r="28" customFormat="false" ht="18.75" hidden="false" customHeight="false" outlineLevel="0" collapsed="false">
      <c r="A28" s="39"/>
      <c r="B28" s="40"/>
      <c r="C28" s="41"/>
      <c r="D28" s="41"/>
      <c r="E28" s="41"/>
      <c r="F28" s="41"/>
      <c r="G28" s="41"/>
      <c r="H28" s="41"/>
      <c r="I28" s="41"/>
      <c r="J28" s="41"/>
      <c r="K28" s="41"/>
      <c r="L28" s="41"/>
      <c r="M28" s="7"/>
    </row>
    <row r="29" customFormat="false" ht="18.75" hidden="false" customHeight="false" outlineLevel="0" collapsed="false">
      <c r="A29" s="39"/>
      <c r="B29" s="42"/>
      <c r="C29" s="43"/>
      <c r="D29" s="44"/>
      <c r="E29" s="43"/>
      <c r="F29" s="43"/>
      <c r="G29" s="45"/>
      <c r="H29" s="44"/>
      <c r="I29" s="46"/>
      <c r="J29" s="46"/>
      <c r="K29" s="45"/>
      <c r="L29" s="46"/>
      <c r="M29" s="47"/>
    </row>
    <row r="30" customFormat="false" ht="18.75" hidden="false" customHeight="false" outlineLevel="0" collapsed="false">
      <c r="A30" s="39"/>
      <c r="B30" s="42"/>
      <c r="C30" s="43"/>
      <c r="D30" s="44"/>
      <c r="E30" s="43"/>
      <c r="F30" s="43"/>
      <c r="G30" s="48"/>
      <c r="H30" s="49"/>
      <c r="I30" s="46"/>
      <c r="J30" s="46"/>
      <c r="K30" s="48"/>
      <c r="L30" s="46"/>
      <c r="M30" s="47"/>
    </row>
    <row r="31" customFormat="false" ht="18.75" hidden="false" customHeight="false" outlineLevel="0" collapsed="false">
      <c r="A31" s="39"/>
      <c r="B31" s="42"/>
      <c r="C31" s="43"/>
      <c r="D31" s="40"/>
      <c r="E31" s="43"/>
      <c r="F31" s="43"/>
      <c r="G31" s="48"/>
      <c r="H31" s="49"/>
      <c r="I31" s="46"/>
      <c r="J31" s="46"/>
      <c r="K31" s="48"/>
      <c r="L31" s="46"/>
      <c r="M31" s="47"/>
    </row>
    <row r="32" customFormat="false" ht="18.75" hidden="false" customHeight="false" outlineLevel="0" collapsed="false">
      <c r="A32" s="39"/>
      <c r="B32" s="42"/>
      <c r="C32" s="43"/>
      <c r="D32" s="40"/>
      <c r="E32" s="43"/>
      <c r="F32" s="43"/>
      <c r="G32" s="48"/>
      <c r="H32" s="49"/>
      <c r="I32" s="46"/>
      <c r="J32" s="46"/>
      <c r="K32" s="48"/>
      <c r="L32" s="46"/>
      <c r="M32" s="47"/>
    </row>
    <row r="33" customFormat="false" ht="18.75" hidden="false" customHeight="false" outlineLevel="0" collapsed="false">
      <c r="A33" s="39"/>
      <c r="B33" s="42"/>
      <c r="C33" s="43"/>
      <c r="D33" s="40"/>
      <c r="E33" s="43"/>
      <c r="F33" s="43"/>
      <c r="G33" s="48"/>
      <c r="H33" s="49"/>
      <c r="I33" s="46"/>
      <c r="J33" s="46"/>
      <c r="K33" s="48"/>
      <c r="L33" s="46"/>
      <c r="M33" s="47"/>
    </row>
    <row r="34" customFormat="false" ht="18.75" hidden="false" customHeight="false" outlineLevel="0" collapsed="false">
      <c r="A34" s="39"/>
      <c r="B34" s="42"/>
      <c r="C34" s="43"/>
      <c r="D34" s="40"/>
      <c r="E34" s="43"/>
      <c r="F34" s="43"/>
      <c r="G34" s="48"/>
      <c r="H34" s="49"/>
      <c r="I34" s="46"/>
      <c r="J34" s="46"/>
      <c r="K34" s="48"/>
      <c r="L34" s="46"/>
      <c r="M34" s="47"/>
    </row>
    <row r="35" customFormat="false" ht="18.75" hidden="false" customHeight="false" outlineLevel="0" collapsed="false">
      <c r="A35" s="39"/>
      <c r="B35" s="42"/>
      <c r="C35" s="43"/>
      <c r="D35" s="40"/>
      <c r="E35" s="43"/>
      <c r="F35" s="43"/>
      <c r="G35" s="48"/>
      <c r="H35" s="49"/>
      <c r="I35" s="46"/>
      <c r="J35" s="46"/>
      <c r="K35" s="48"/>
      <c r="L35" s="46"/>
      <c r="M35" s="47"/>
    </row>
    <row r="36" customFormat="false" ht="18.75" hidden="false" customHeight="false" outlineLevel="0" collapsed="false">
      <c r="A36" s="39"/>
      <c r="B36" s="42"/>
      <c r="C36" s="43"/>
      <c r="D36" s="40"/>
      <c r="E36" s="43"/>
      <c r="F36" s="43"/>
      <c r="G36" s="48"/>
      <c r="H36" s="49"/>
      <c r="I36" s="46"/>
      <c r="J36" s="46"/>
      <c r="K36" s="48"/>
      <c r="L36" s="46"/>
      <c r="M36" s="47"/>
    </row>
    <row r="37" customFormat="false" ht="18.75" hidden="false" customHeight="false" outlineLevel="0" collapsed="false">
      <c r="A37" s="39"/>
      <c r="B37" s="42"/>
      <c r="C37" s="43"/>
      <c r="D37" s="40"/>
      <c r="E37" s="43"/>
      <c r="F37" s="43"/>
      <c r="G37" s="48"/>
      <c r="H37" s="49"/>
      <c r="I37" s="46"/>
      <c r="J37" s="46"/>
      <c r="K37" s="48"/>
      <c r="L37" s="46"/>
      <c r="M37" s="47"/>
    </row>
    <row r="38" customFormat="false" ht="18.75" hidden="false" customHeight="false" outlineLevel="0" collapsed="false">
      <c r="A38" s="39"/>
      <c r="B38" s="42"/>
      <c r="C38" s="43"/>
      <c r="D38" s="40"/>
      <c r="E38" s="43"/>
      <c r="F38" s="43"/>
      <c r="G38" s="48"/>
      <c r="H38" s="49"/>
      <c r="I38" s="46"/>
      <c r="J38" s="46"/>
      <c r="K38" s="48"/>
      <c r="L38" s="46"/>
      <c r="M38" s="47"/>
    </row>
    <row r="39" customFormat="false" ht="18.75" hidden="false" customHeight="false" outlineLevel="0" collapsed="false">
      <c r="A39" s="39"/>
      <c r="B39" s="42"/>
      <c r="C39" s="43"/>
      <c r="D39" s="40"/>
      <c r="E39" s="43"/>
      <c r="F39" s="43"/>
      <c r="G39" s="48"/>
      <c r="H39" s="49"/>
      <c r="I39" s="46"/>
      <c r="J39" s="46"/>
      <c r="K39" s="48"/>
      <c r="L39" s="46"/>
      <c r="M39" s="47"/>
    </row>
    <row r="40" customFormat="false" ht="18.75" hidden="false" customHeight="false" outlineLevel="0" collapsed="false">
      <c r="A40" s="39"/>
      <c r="B40" s="42"/>
      <c r="C40" s="43"/>
      <c r="D40" s="40"/>
      <c r="E40" s="43"/>
      <c r="F40" s="43"/>
      <c r="G40" s="48"/>
      <c r="H40" s="49"/>
      <c r="I40" s="46"/>
      <c r="J40" s="46"/>
      <c r="K40" s="48"/>
      <c r="L40" s="46"/>
      <c r="M40" s="47"/>
    </row>
    <row r="41" customFormat="false" ht="18.75" hidden="false" customHeight="false" outlineLevel="0" collapsed="false">
      <c r="A41" s="39"/>
      <c r="B41" s="42"/>
      <c r="C41" s="43"/>
      <c r="D41" s="40"/>
      <c r="E41" s="43"/>
      <c r="F41" s="43"/>
      <c r="G41" s="48"/>
      <c r="H41" s="49"/>
      <c r="I41" s="46"/>
      <c r="J41" s="46"/>
      <c r="K41" s="48"/>
      <c r="L41" s="46"/>
      <c r="M41" s="47"/>
    </row>
    <row r="42" customFormat="false" ht="18.75" hidden="false" customHeight="false" outlineLevel="0" collapsed="false">
      <c r="A42" s="39"/>
      <c r="B42" s="42"/>
      <c r="C42" s="43"/>
      <c r="D42" s="40"/>
      <c r="E42" s="43"/>
      <c r="F42" s="43"/>
      <c r="G42" s="48"/>
      <c r="H42" s="49"/>
      <c r="I42" s="46"/>
      <c r="J42" s="46"/>
      <c r="K42" s="48"/>
      <c r="L42" s="46"/>
      <c r="M42" s="47"/>
    </row>
    <row r="43" customFormat="false" ht="18.75" hidden="false" customHeight="false" outlineLevel="0" collapsed="false">
      <c r="A43" s="39"/>
      <c r="B43" s="42"/>
      <c r="C43" s="43"/>
      <c r="D43" s="40"/>
      <c r="E43" s="43"/>
      <c r="F43" s="43"/>
      <c r="G43" s="48"/>
      <c r="H43" s="49"/>
      <c r="I43" s="46"/>
      <c r="J43" s="46"/>
      <c r="K43" s="48"/>
      <c r="L43" s="46"/>
      <c r="M43" s="47"/>
    </row>
    <row r="44" customFormat="false" ht="15" hidden="false" customHeight="false" outlineLevel="0" collapsed="false">
      <c r="B44" s="7"/>
      <c r="C44" s="7"/>
      <c r="D44" s="7"/>
      <c r="E44" s="7"/>
      <c r="F44" s="47"/>
      <c r="G44" s="7"/>
      <c r="H44" s="47"/>
      <c r="I44" s="45"/>
      <c r="J44" s="46"/>
      <c r="K44" s="45"/>
      <c r="L44" s="46"/>
      <c r="M44" s="47"/>
    </row>
    <row r="46" customFormat="false" ht="15" hidden="false" customHeight="false" outlineLevel="0" collapsed="false">
      <c r="E46" s="50"/>
    </row>
    <row r="51" customFormat="false" ht="15" hidden="false" customHeight="false" outlineLevel="0" collapsed="false">
      <c r="C51" s="15"/>
      <c r="D51" s="15"/>
      <c r="E51" s="15"/>
      <c r="F51" s="15"/>
      <c r="G51" s="15"/>
      <c r="H51" s="15"/>
      <c r="I51" s="15"/>
      <c r="J51" s="15"/>
      <c r="K51" s="15"/>
    </row>
  </sheetData>
  <sheetProtection sheet="true" password="f8e7" objects="true" scenarios="true" selectLockedCells="true" selectUnlockedCells="true"/>
  <mergeCells count="5">
    <mergeCell ref="C6:F6"/>
    <mergeCell ref="G6:J6"/>
    <mergeCell ref="K6:N6"/>
    <mergeCell ref="O6:R6"/>
    <mergeCell ref="C51:K5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14.28"/>
    <col collapsed="false" customWidth="true" hidden="false" outlineLevel="0" max="6" min="6" style="0" width="11.99"/>
    <col collapsed="false" customWidth="true" hidden="false" outlineLevel="0" max="7" min="7" style="0" width="10.71"/>
    <col collapsed="false" customWidth="true" hidden="false" outlineLevel="0" max="8" min="8" style="0" width="10.56"/>
    <col collapsed="false" customWidth="true" hidden="false" outlineLevel="0" max="10" min="9" style="0" width="13.28"/>
    <col collapsed="false" customWidth="true" hidden="false" outlineLevel="0" max="14" min="13" style="0" width="13.7"/>
    <col collapsed="false" customWidth="true" hidden="false" outlineLevel="0" max="17" min="16" style="0" width="12.85"/>
    <col collapsed="false" customWidth="true" hidden="false" outlineLevel="0" max="18" min="18" style="0" width="13.56"/>
  </cols>
  <sheetData>
    <row r="3" customFormat="false" ht="15" hidden="false" customHeight="false" outlineLevel="0" collapsed="false">
      <c r="A3" s="0" t="s">
        <v>18</v>
      </c>
      <c r="C3" s="0" t="s">
        <v>19</v>
      </c>
      <c r="D3" s="28" t="n">
        <f aca="false">Calculator!D8</f>
        <v>12</v>
      </c>
      <c r="E3" s="0" t="s">
        <v>20</v>
      </c>
      <c r="F3" s="0" t="s">
        <v>21</v>
      </c>
      <c r="G3" s="0" t="n">
        <f aca="false">Calculator!D7</f>
        <v>2</v>
      </c>
    </row>
    <row r="4" customFormat="false" ht="15" hidden="false" customHeight="false" outlineLevel="0" collapsed="false">
      <c r="C4" s="0" t="s">
        <v>22</v>
      </c>
      <c r="D4" s="28" t="n">
        <f aca="false">Calculator!D9</f>
        <v>15</v>
      </c>
      <c r="E4" s="0" t="s">
        <v>20</v>
      </c>
    </row>
    <row r="6" customFormat="false" ht="31.5" hidden="false" customHeight="false" outlineLevel="0" collapsed="false">
      <c r="C6" s="29" t="s">
        <v>23</v>
      </c>
      <c r="D6" s="29"/>
      <c r="E6" s="29"/>
      <c r="F6" s="29"/>
      <c r="G6" s="29" t="s">
        <v>24</v>
      </c>
      <c r="H6" s="29"/>
      <c r="I6" s="29"/>
      <c r="J6" s="29"/>
      <c r="K6" s="29" t="s">
        <v>25</v>
      </c>
      <c r="L6" s="29"/>
      <c r="M6" s="29"/>
      <c r="N6" s="29"/>
      <c r="O6" s="29" t="s">
        <v>26</v>
      </c>
      <c r="P6" s="29"/>
      <c r="Q6" s="29"/>
      <c r="R6" s="29"/>
    </row>
    <row r="7" customFormat="false" ht="56.25" hidden="false" customHeight="false" outlineLevel="0" collapsed="false">
      <c r="B7" s="30" t="s">
        <v>27</v>
      </c>
      <c r="C7" s="31" t="s">
        <v>28</v>
      </c>
      <c r="D7" s="31" t="s">
        <v>29</v>
      </c>
      <c r="E7" s="31" t="s">
        <v>30</v>
      </c>
      <c r="F7" s="31" t="s">
        <v>31</v>
      </c>
      <c r="G7" s="31" t="s">
        <v>28</v>
      </c>
      <c r="H7" s="31" t="s">
        <v>29</v>
      </c>
      <c r="I7" s="31" t="s">
        <v>30</v>
      </c>
      <c r="J7" s="31" t="s">
        <v>31</v>
      </c>
      <c r="K7" s="31" t="s">
        <v>28</v>
      </c>
      <c r="L7" s="31" t="s">
        <v>29</v>
      </c>
      <c r="M7" s="31" t="s">
        <v>30</v>
      </c>
      <c r="N7" s="31" t="s">
        <v>31</v>
      </c>
      <c r="O7" s="31" t="s">
        <v>28</v>
      </c>
      <c r="P7" s="31" t="s">
        <v>29</v>
      </c>
      <c r="Q7" s="31" t="s">
        <v>30</v>
      </c>
      <c r="R7" s="31" t="s">
        <v>31</v>
      </c>
    </row>
    <row r="8" customFormat="false" ht="18.75" hidden="false" customHeight="false" outlineLevel="0" collapsed="false">
      <c r="B8" s="32" t="n">
        <v>1</v>
      </c>
      <c r="C8" s="33" t="n">
        <v>0.0741</v>
      </c>
      <c r="D8" s="33" t="n">
        <f aca="false">ROUND(($D$3+($D$4-$D$3)*(C8-0.01)/0.99),4)</f>
        <v>12.1942</v>
      </c>
      <c r="E8" s="34" t="n">
        <f aca="false">C8*D8%*365</f>
        <v>3.298104303</v>
      </c>
      <c r="F8" s="35" t="n">
        <f aca="false">E8/1.1^(B8-1)</f>
        <v>3.298104303</v>
      </c>
      <c r="G8" s="33" t="n">
        <v>0.0456</v>
      </c>
      <c r="H8" s="33" t="n">
        <f aca="false">ROUND(($D$3+($D$4-$D$3)*(G8-0.01)/0.99),4)</f>
        <v>12.1079</v>
      </c>
      <c r="I8" s="30" t="n">
        <f aca="false">G8*H8%*365</f>
        <v>2.015238876</v>
      </c>
      <c r="J8" s="30" t="n">
        <f aca="false">I8/1.1^(B8-1)</f>
        <v>2.015238876</v>
      </c>
      <c r="K8" s="33" t="n">
        <v>0.184</v>
      </c>
      <c r="L8" s="30" t="n">
        <f aca="false">ROUND(($D$3+($D$4-$D$3)*(K8-0.01)/0.99),4)</f>
        <v>12.5273</v>
      </c>
      <c r="M8" s="30" t="n">
        <f aca="false">K8*L8%*365</f>
        <v>8.41333468</v>
      </c>
      <c r="N8" s="34" t="n">
        <f aca="false">M8/1.1^(B8-1)</f>
        <v>8.41333468</v>
      </c>
      <c r="O8" s="33" t="n">
        <v>0.0912</v>
      </c>
      <c r="P8" s="30" t="n">
        <f aca="false">ROUND(($D$3+($D$4-$D$3)*(O8-0.01)/0.99),4)</f>
        <v>12.2461</v>
      </c>
      <c r="Q8" s="30" t="n">
        <f aca="false">O8*P8%*365</f>
        <v>4.076481768</v>
      </c>
      <c r="R8" s="30" t="n">
        <f aca="false">Q8/1.1^(B8-1)</f>
        <v>4.076481768</v>
      </c>
    </row>
    <row r="9" customFormat="false" ht="18.75" hidden="false" customHeight="false" outlineLevel="0" collapsed="false">
      <c r="B9" s="32" t="n">
        <v>2</v>
      </c>
      <c r="C9" s="33" t="n">
        <v>0.1024</v>
      </c>
      <c r="D9" s="33" t="n">
        <f aca="false">ROUND(($D$3+($D$4-$D$3)*(C9-0.01)/0.99),4)</f>
        <v>12.28</v>
      </c>
      <c r="E9" s="34" t="n">
        <f aca="false">C9*D9%*365</f>
        <v>4.5897728</v>
      </c>
      <c r="F9" s="35" t="n">
        <f aca="false">E9/1.1^(B9-1)</f>
        <v>4.17252072727273</v>
      </c>
      <c r="G9" s="33" t="n">
        <v>0.0537</v>
      </c>
      <c r="H9" s="33" t="n">
        <f aca="false">ROUND(($D$3+($D$4-$D$3)*(G9-0.01)/0.99),4)</f>
        <v>12.1324</v>
      </c>
      <c r="I9" s="34" t="n">
        <f aca="false">G9*H9%*365</f>
        <v>2.378011062</v>
      </c>
      <c r="J9" s="34" t="n">
        <f aca="false">I9/1.1^(B9-1)</f>
        <v>2.16182823818182</v>
      </c>
      <c r="K9" s="33" t="n">
        <v>0.2202</v>
      </c>
      <c r="L9" s="30" t="n">
        <f aca="false">ROUND(($D$3+($D$4-$D$3)*(K9-0.01)/0.99),4)</f>
        <v>12.637</v>
      </c>
      <c r="M9" s="34" t="n">
        <f aca="false">K9*L9%*365</f>
        <v>10.15673601</v>
      </c>
      <c r="N9" s="34" t="n">
        <f aca="false">M9/1.1^(B9-1)</f>
        <v>9.23339637272727</v>
      </c>
      <c r="O9" s="33" t="n">
        <v>0.0968</v>
      </c>
      <c r="P9" s="33" t="n">
        <f aca="false">ROUND(($D$3+($D$4-$D$3)*(O9-0.01)/0.99),4)</f>
        <v>12.263</v>
      </c>
      <c r="Q9" s="34" t="n">
        <f aca="false">O9*P9%*365</f>
        <v>4.33276316</v>
      </c>
      <c r="R9" s="30" t="n">
        <f aca="false">Q9/1.1^(B9-1)</f>
        <v>3.9388756</v>
      </c>
    </row>
    <row r="10" customFormat="false" ht="18.75" hidden="false" customHeight="false" outlineLevel="0" collapsed="false">
      <c r="B10" s="32" t="n">
        <v>3</v>
      </c>
      <c r="C10" s="33" t="n">
        <v>0.1347</v>
      </c>
      <c r="D10" s="30" t="n">
        <f aca="false">ROUND(($D$3+($D$4-$D$3)*(C10-0.01)/0.99),4)</f>
        <v>12.3779</v>
      </c>
      <c r="E10" s="34" t="n">
        <f aca="false">C10*D10%*365</f>
        <v>6.0856564245</v>
      </c>
      <c r="F10" s="35" t="n">
        <f aca="false">E10/1.1^(B10-1)</f>
        <v>5.02946811942149</v>
      </c>
      <c r="G10" s="33" t="n">
        <v>0.0678</v>
      </c>
      <c r="H10" s="33" t="n">
        <f aca="false">ROUND(($D$3+($D$4-$D$3)*(G10-0.01)/0.99),4)</f>
        <v>12.1752</v>
      </c>
      <c r="I10" s="34" t="n">
        <f aca="false">G10*H10%*365</f>
        <v>3.012996744</v>
      </c>
      <c r="J10" s="34" t="n">
        <f aca="false">I10/1.1^(B10-1)</f>
        <v>2.49007995371901</v>
      </c>
      <c r="K10" s="33" t="n">
        <v>0.2524</v>
      </c>
      <c r="L10" s="30" t="n">
        <f aca="false">ROUND(($D$3+($D$4-$D$3)*(K10-0.01)/0.99),4)</f>
        <v>12.7345</v>
      </c>
      <c r="M10" s="34" t="n">
        <f aca="false">K10*L10%*365</f>
        <v>11.73178547</v>
      </c>
      <c r="N10" s="34" t="n">
        <f aca="false">M10/1.1^(B10-1)</f>
        <v>9.69569047107438</v>
      </c>
      <c r="O10" s="33" t="n">
        <v>0.1101</v>
      </c>
      <c r="P10" s="30" t="n">
        <f aca="false">ROUND(($D$3+($D$4-$D$3)*(O10-0.01)/0.99),4)</f>
        <v>12.3033</v>
      </c>
      <c r="Q10" s="34" t="n">
        <f aca="false">O10*P10%*365</f>
        <v>4.9442656545</v>
      </c>
      <c r="R10" s="30" t="n">
        <f aca="false">Q10/1.1^(B10-1)</f>
        <v>4.08616996239669</v>
      </c>
    </row>
    <row r="11" customFormat="false" ht="18.75" hidden="false" customHeight="false" outlineLevel="0" collapsed="false">
      <c r="B11" s="32" t="n">
        <v>4</v>
      </c>
      <c r="C11" s="33" t="n">
        <v>0.1714</v>
      </c>
      <c r="D11" s="30" t="n">
        <f aca="false">ROUND(($D$3+($D$4-$D$3)*(C11-0.01)/0.99),4)</f>
        <v>12.4891</v>
      </c>
      <c r="E11" s="34" t="n">
        <f aca="false">C11*D11%*365</f>
        <v>7.813305851</v>
      </c>
      <c r="F11" s="35" t="n">
        <f aca="false">E11/1.1^(B11-1)</f>
        <v>5.8702523298272</v>
      </c>
      <c r="G11" s="33" t="n">
        <v>0.0831</v>
      </c>
      <c r="H11" s="33" t="n">
        <f aca="false">ROUND(($D$3+($D$4-$D$3)*(G11-0.01)/0.99),4)</f>
        <v>12.2215</v>
      </c>
      <c r="I11" s="34" t="n">
        <f aca="false">G11*H11%*365</f>
        <v>3.7069642725</v>
      </c>
      <c r="J11" s="34" t="n">
        <f aca="false">I11/1.1^(B11-1)</f>
        <v>2.7850971243426</v>
      </c>
      <c r="K11" s="33" t="n">
        <v>0.2815</v>
      </c>
      <c r="L11" s="30" t="n">
        <f aca="false">ROUND(($D$3+($D$4-$D$3)*(K11-0.01)/0.99),4)</f>
        <v>12.8227</v>
      </c>
      <c r="M11" s="34" t="n">
        <f aca="false">K11*L11%*365</f>
        <v>13.1750036825</v>
      </c>
      <c r="N11" s="34" t="n">
        <f aca="false">M11/1.1^(B11-1)</f>
        <v>9.89857526859504</v>
      </c>
      <c r="O11" s="33" t="n">
        <v>0.1222</v>
      </c>
      <c r="P11" s="33" t="n">
        <f aca="false">ROUND(($D$3+($D$4-$D$3)*(O11-0.01)/0.99),4)</f>
        <v>12.34</v>
      </c>
      <c r="Q11" s="34" t="n">
        <f aca="false">O11*P11%*365</f>
        <v>5.5040102</v>
      </c>
      <c r="R11" s="30" t="n">
        <f aca="false">Q11/1.1^(B11-1)</f>
        <v>4.13524432757325</v>
      </c>
    </row>
    <row r="12" customFormat="false" ht="18.75" hidden="false" customHeight="false" outlineLevel="0" collapsed="false">
      <c r="B12" s="32" t="n">
        <v>5</v>
      </c>
      <c r="C12" s="33" t="n">
        <v>0.199</v>
      </c>
      <c r="D12" s="30" t="n">
        <f aca="false">ROUND(($D$3+($D$4-$D$3)*(C12-0.01)/0.99),4)</f>
        <v>12.5727</v>
      </c>
      <c r="E12" s="34" t="n">
        <f aca="false">C12*D12%*365</f>
        <v>9.132180645</v>
      </c>
      <c r="F12" s="35" t="n">
        <f aca="false">E12/1.1^(B12-1)</f>
        <v>6.23740225735947</v>
      </c>
      <c r="G12" s="33" t="n">
        <v>0.0938</v>
      </c>
      <c r="H12" s="33" t="n">
        <f aca="false">ROUND(($D$3+($D$4-$D$3)*(G12-0.01)/0.99),4)</f>
        <v>12.2539</v>
      </c>
      <c r="I12" s="34" t="n">
        <f aca="false">G12*H12%*365</f>
        <v>4.195367743</v>
      </c>
      <c r="J12" s="34" t="n">
        <f aca="false">I12/1.1^(B12-1)</f>
        <v>2.86549261867359</v>
      </c>
      <c r="K12" s="33" t="n">
        <v>0.2877</v>
      </c>
      <c r="L12" s="30" t="n">
        <f aca="false">ROUND(($D$3+($D$4-$D$3)*(K12-0.01)/0.99),4)</f>
        <v>12.8415</v>
      </c>
      <c r="M12" s="34" t="n">
        <f aca="false">K12*L12%*365</f>
        <v>13.4849233575</v>
      </c>
      <c r="N12" s="34" t="n">
        <f aca="false">M12/1.1^(B12-1)</f>
        <v>9.21038409773922</v>
      </c>
      <c r="O12" s="33" t="n">
        <v>0.125</v>
      </c>
      <c r="P12" s="30" t="n">
        <f aca="false">ROUND(($D$3+($D$4-$D$3)*(O12-0.01)/0.99),4)</f>
        <v>12.3485</v>
      </c>
      <c r="Q12" s="34" t="n">
        <f aca="false">O12*P12%*365</f>
        <v>5.634003125</v>
      </c>
      <c r="R12" s="30" t="n">
        <f aca="false">Q12/1.1^(B12-1)</f>
        <v>3.84809994194386</v>
      </c>
    </row>
    <row r="13" customFormat="false" ht="18.75" hidden="false" customHeight="false" outlineLevel="0" collapsed="false">
      <c r="B13" s="32" t="n">
        <v>6</v>
      </c>
      <c r="C13" s="33" t="n">
        <v>0.2574</v>
      </c>
      <c r="D13" s="30" t="n">
        <f aca="false">ROUND(($D$3+($D$4-$D$3)*(C13-0.01)/0.99),4)</f>
        <v>12.7497</v>
      </c>
      <c r="E13" s="34" t="n">
        <f aca="false">C13*D13%*365</f>
        <v>11.978470647</v>
      </c>
      <c r="F13" s="35" t="n">
        <f aca="false">E13/1.1^(B13-1)</f>
        <v>7.43768784236049</v>
      </c>
      <c r="G13" s="33" t="n">
        <v>0.1114</v>
      </c>
      <c r="H13" s="33" t="n">
        <f aca="false">ROUND(($D$3+($D$4-$D$3)*(G13-0.01)/0.99),4)</f>
        <v>12.3073</v>
      </c>
      <c r="I13" s="34" t="n">
        <f aca="false">G13*H13%*365</f>
        <v>5.004271253</v>
      </c>
      <c r="J13" s="34" t="n">
        <f aca="false">I13/1.1^(B13-1)</f>
        <v>3.10725872735966</v>
      </c>
      <c r="K13" s="33" t="n">
        <v>0.3286</v>
      </c>
      <c r="L13" s="30" t="n">
        <f aca="false">ROUND(($D$3+($D$4-$D$3)*(K13-0.01)/0.99),4)</f>
        <v>12.9655</v>
      </c>
      <c r="M13" s="34" t="n">
        <f aca="false">K13*L13%*365</f>
        <v>15.550691045</v>
      </c>
      <c r="N13" s="34" t="n">
        <f aca="false">M13/1.1^(B13-1)</f>
        <v>9.65575565814555</v>
      </c>
      <c r="O13" s="33" t="n">
        <v>0.1349</v>
      </c>
      <c r="P13" s="30" t="n">
        <f aca="false">ROUND(($D$3+($D$4-$D$3)*(O13-0.01)/0.99),4)</f>
        <v>12.3785</v>
      </c>
      <c r="Q13" s="34" t="n">
        <f aca="false">O13*P13%*365</f>
        <v>6.0949877225</v>
      </c>
      <c r="R13" s="30" t="n">
        <f aca="false">Q13/1.1^(B13-1)</f>
        <v>3.78450784068401</v>
      </c>
    </row>
    <row r="14" customFormat="false" ht="18.75" hidden="false" customHeight="false" outlineLevel="0" collapsed="false">
      <c r="B14" s="32" t="n">
        <v>7</v>
      </c>
      <c r="C14" s="33" t="n">
        <v>0.2762</v>
      </c>
      <c r="D14" s="30" t="n">
        <f aca="false">ROUND(($D$3+($D$4-$D$3)*(C14-0.01)/0.99),4)</f>
        <v>12.8067</v>
      </c>
      <c r="E14" s="34" t="n">
        <f aca="false">C14*D14%*365</f>
        <v>12.910818471</v>
      </c>
      <c r="F14" s="35" t="n">
        <f aca="false">E14/1.1^(B14-1)</f>
        <v>7.28782044253627</v>
      </c>
      <c r="G14" s="33" t="n">
        <v>0.1173</v>
      </c>
      <c r="H14" s="33" t="n">
        <f aca="false">ROUND(($D$3+($D$4-$D$3)*(G14-0.01)/0.99),4)</f>
        <v>12.3252</v>
      </c>
      <c r="I14" s="34" t="n">
        <f aca="false">G14*H14%*365</f>
        <v>5.276972754</v>
      </c>
      <c r="J14" s="34" t="n">
        <f aca="false">I14/1.1^(B14-1)</f>
        <v>2.97871354923708</v>
      </c>
      <c r="K14" s="33" t="n">
        <v>0.3119</v>
      </c>
      <c r="L14" s="30" t="n">
        <f aca="false">ROUND(($D$3+($D$4-$D$3)*(K14-0.01)/0.99),4)</f>
        <v>12.9148</v>
      </c>
      <c r="M14" s="34" t="n">
        <f aca="false">K14*L14%*365</f>
        <v>14.702660338</v>
      </c>
      <c r="N14" s="34" t="n">
        <f aca="false">M14/1.1^(B14-1)</f>
        <v>8.29926846323665</v>
      </c>
      <c r="O14" s="33" t="n">
        <v>0.1289</v>
      </c>
      <c r="P14" s="30" t="n">
        <f aca="false">ROUND(($D$3+($D$4-$D$3)*(O14-0.01)/0.99),4)</f>
        <v>12.3603</v>
      </c>
      <c r="Q14" s="34" t="n">
        <f aca="false">O14*P14%*365</f>
        <v>5.8153357455</v>
      </c>
      <c r="R14" s="30" t="n">
        <f aca="false">Q14/1.1^(B14-1)</f>
        <v>3.2826054228446</v>
      </c>
    </row>
    <row r="15" customFormat="false" ht="18.75" hidden="false" customHeight="false" outlineLevel="0" collapsed="false">
      <c r="B15" s="32" t="n">
        <v>8</v>
      </c>
      <c r="C15" s="33" t="n">
        <v>0.2797</v>
      </c>
      <c r="D15" s="30" t="n">
        <f aca="false">ROUND(($D$3+($D$4-$D$3)*(C15-0.01)/0.99),4)</f>
        <v>12.8173</v>
      </c>
      <c r="E15" s="34" t="n">
        <f aca="false">C15*D15%*365</f>
        <v>13.0852456565</v>
      </c>
      <c r="F15" s="35" t="n">
        <f aca="false">E15/1.1^(B15-1)</f>
        <v>6.71480003767606</v>
      </c>
      <c r="G15" s="33" t="n">
        <v>0.1167</v>
      </c>
      <c r="H15" s="33" t="n">
        <f aca="false">ROUND(($D$3+($D$4-$D$3)*(G15-0.01)/0.99),4)</f>
        <v>12.3233</v>
      </c>
      <c r="I15" s="34" t="n">
        <f aca="false">G15*H15%*365</f>
        <v>5.2491712515</v>
      </c>
      <c r="J15" s="34" t="n">
        <f aca="false">I15/1.1^(B15-1)</f>
        <v>2.69365484169046</v>
      </c>
      <c r="K15" s="33" t="n">
        <v>0.2797</v>
      </c>
      <c r="L15" s="30" t="n">
        <f aca="false">ROUND(($D$3+($D$4-$D$3)*(K15-0.01)/0.99),4)</f>
        <v>12.8173</v>
      </c>
      <c r="M15" s="34" t="n">
        <f aca="false">K15*L15%*365</f>
        <v>13.0852456565</v>
      </c>
      <c r="N15" s="34" t="n">
        <f aca="false">M15/1.1^(B15-1)</f>
        <v>6.71480003767606</v>
      </c>
      <c r="O15" s="33" t="n">
        <v>0.1167</v>
      </c>
      <c r="P15" s="30" t="n">
        <f aca="false">ROUND(($D$3+($D$4-$D$3)*(O15-0.01)/0.99),4)</f>
        <v>12.3233</v>
      </c>
      <c r="Q15" s="34" t="n">
        <f aca="false">O15*P15%*365</f>
        <v>5.2491712515</v>
      </c>
      <c r="R15" s="30" t="n">
        <f aca="false">Q15/1.1^(B15-1)</f>
        <v>2.69365484169046</v>
      </c>
    </row>
    <row r="16" customFormat="false" ht="18.75" hidden="false" customHeight="false" outlineLevel="0" collapsed="false">
      <c r="B16" s="32" t="n">
        <v>9</v>
      </c>
      <c r="C16" s="33" t="n">
        <v>0.298</v>
      </c>
      <c r="D16" s="30" t="n">
        <f aca="false">ROUND(($D$3+($D$4-$D$3)*(C16-0.01)/0.99),4)</f>
        <v>12.8727</v>
      </c>
      <c r="E16" s="34" t="n">
        <f aca="false">C16*D16%*365</f>
        <v>14.00163579</v>
      </c>
      <c r="F16" s="35" t="n">
        <f aca="false">E16/1.1^(B16-1)</f>
        <v>6.53186643104374</v>
      </c>
      <c r="G16" s="33" t="n">
        <v>0.1222</v>
      </c>
      <c r="H16" s="33" t="n">
        <f aca="false">ROUND(($D$3+($D$4-$D$3)*(G16-0.01)/0.99),4)</f>
        <v>12.34</v>
      </c>
      <c r="I16" s="34" t="n">
        <f aca="false">G16*H16%*365</f>
        <v>5.5040102</v>
      </c>
      <c r="J16" s="34" t="n">
        <f aca="false">I16/1.1^(B16-1)</f>
        <v>2.56766137904965</v>
      </c>
      <c r="K16" s="33" t="n">
        <v>0.264</v>
      </c>
      <c r="L16" s="30" t="n">
        <f aca="false">ROUND(($D$3+($D$4-$D$3)*(K16-0.01)/0.99),4)</f>
        <v>12.7697</v>
      </c>
      <c r="M16" s="34" t="n">
        <f aca="false">K16*L16%*365</f>
        <v>12.30488292</v>
      </c>
      <c r="N16" s="34" t="n">
        <f aca="false">M16/1.1^(B16-1)</f>
        <v>5.74031869479669</v>
      </c>
      <c r="O16" s="33" t="n">
        <v>0.1112</v>
      </c>
      <c r="P16" s="30" t="n">
        <f aca="false">ROUND(($D$3+($D$4-$D$3)*(O16-0.01)/0.99),4)</f>
        <v>12.3067</v>
      </c>
      <c r="Q16" s="34" t="n">
        <f aca="false">O16*P16%*365</f>
        <v>4.995043396</v>
      </c>
      <c r="R16" s="30" t="n">
        <f aca="false">Q16/1.1^(B16-1)</f>
        <v>2.33022460870189</v>
      </c>
    </row>
    <row r="17" customFormat="false" ht="18.75" hidden="false" customHeight="false" outlineLevel="0" collapsed="false">
      <c r="B17" s="32" t="n">
        <v>10</v>
      </c>
      <c r="C17" s="33" t="n">
        <v>0.3165</v>
      </c>
      <c r="D17" s="30" t="n">
        <f aca="false">ROUND(($D$3+($D$4-$D$3)*(C17-0.01)/0.99),4)</f>
        <v>12.9288</v>
      </c>
      <c r="E17" s="34" t="n">
        <f aca="false">C17*D17%*365</f>
        <v>14.93567298</v>
      </c>
      <c r="F17" s="35" t="n">
        <f aca="false">E17/1.1^(B17-1)</f>
        <v>6.33418333960827</v>
      </c>
      <c r="G17" s="33" t="n">
        <v>0.1278</v>
      </c>
      <c r="H17" s="33" t="n">
        <f aca="false">ROUND(($D$3+($D$4-$D$3)*(G17-0.01)/0.99),4)</f>
        <v>12.357</v>
      </c>
      <c r="I17" s="34" t="n">
        <f aca="false">G17*H17%*365</f>
        <v>5.76416979</v>
      </c>
      <c r="J17" s="34" t="n">
        <f aca="false">I17/1.1^(B17-1)</f>
        <v>2.44457067983362</v>
      </c>
      <c r="K17" s="33" t="n">
        <v>0.2482</v>
      </c>
      <c r="L17" s="30" t="n">
        <f aca="false">ROUND(($D$3+($D$4-$D$3)*(K17-0.01)/0.99),4)</f>
        <v>12.7218</v>
      </c>
      <c r="M17" s="34" t="n">
        <f aca="false">K17*L17%*365</f>
        <v>11.525060274</v>
      </c>
      <c r="N17" s="34" t="n">
        <f aca="false">M17/1.1^(B17-1)</f>
        <v>4.88775061380273</v>
      </c>
      <c r="O17" s="33" t="n">
        <v>0.1055</v>
      </c>
      <c r="P17" s="30" t="n">
        <f aca="false">ROUND(($D$3+($D$4-$D$3)*(O17-0.01)/0.99),4)</f>
        <v>12.2894</v>
      </c>
      <c r="Q17" s="34" t="n">
        <f aca="false">O17*P17%*365</f>
        <v>4.732340705</v>
      </c>
      <c r="R17" s="30" t="n">
        <f aca="false">Q17/1.1^(B17-1)</f>
        <v>2.00697442231767</v>
      </c>
    </row>
    <row r="18" customFormat="false" ht="18.75" hidden="false" customHeight="false" outlineLevel="0" collapsed="false">
      <c r="B18" s="32" t="n">
        <v>11</v>
      </c>
      <c r="C18" s="33" t="n">
        <v>0.2759</v>
      </c>
      <c r="D18" s="30" t="n">
        <f aca="false">ROUND(($D$3+($D$4-$D$3)*(C18-0.01)/0.99),4)</f>
        <v>12.8058</v>
      </c>
      <c r="E18" s="34" t="n">
        <f aca="false">C18*D18%*365</f>
        <v>12.895888803</v>
      </c>
      <c r="F18" s="35" t="n">
        <f aca="false">E18/1.1^(B18-1)</f>
        <v>4.97192338922608</v>
      </c>
      <c r="G18" s="33" t="n">
        <v>0.1038</v>
      </c>
      <c r="H18" s="33" t="n">
        <f aca="false">ROUND(($D$3+($D$4-$D$3)*(G18-0.01)/0.99),4)</f>
        <v>12.2842</v>
      </c>
      <c r="I18" s="34" t="n">
        <f aca="false">G18*H18%*365</f>
        <v>4.654114854</v>
      </c>
      <c r="J18" s="34" t="n">
        <f aca="false">I18/1.1^(B18-1)</f>
        <v>1.794362750194</v>
      </c>
      <c r="K18" s="33" t="n">
        <v>0.1913</v>
      </c>
      <c r="L18" s="30" t="n">
        <f aca="false">ROUND(($D$3+($D$4-$D$3)*(K18-0.01)/0.99),4)</f>
        <v>12.5494</v>
      </c>
      <c r="M18" s="34" t="n">
        <f aca="false">K18*L18%*365</f>
        <v>8.762555803</v>
      </c>
      <c r="N18" s="34" t="n">
        <f aca="false">M18/1.1^(B18-1)</f>
        <v>3.37834458809845</v>
      </c>
      <c r="O18" s="33" t="n">
        <v>0.0779</v>
      </c>
      <c r="P18" s="30" t="n">
        <f aca="false">ROUND(($D$3+($D$4-$D$3)*(O18-0.01)/0.99),4)</f>
        <v>12.2058</v>
      </c>
      <c r="Q18" s="34" t="n">
        <f aca="false">O18*P18%*365</f>
        <v>3.470536143</v>
      </c>
      <c r="R18" s="30" t="n">
        <f aca="false">Q18/1.1^(B18-1)</f>
        <v>1.3380419206563</v>
      </c>
    </row>
    <row r="19" customFormat="false" ht="18.75" hidden="false" customHeight="false" outlineLevel="0" collapsed="false">
      <c r="B19" s="32" t="n">
        <v>12</v>
      </c>
      <c r="C19" s="33" t="n">
        <v>0.2403</v>
      </c>
      <c r="D19" s="30" t="n">
        <f aca="false">ROUND(($D$3+($D$4-$D$3)*(C19-0.01)/0.99),4)</f>
        <v>12.6979</v>
      </c>
      <c r="E19" s="34" t="n">
        <f aca="false">C19*D19%*365</f>
        <v>11.1372646005</v>
      </c>
      <c r="F19" s="35" t="n">
        <f aca="false">E19/1.1^(B19-1)</f>
        <v>3.90354329938532</v>
      </c>
      <c r="G19" s="33" t="n">
        <v>0.0842</v>
      </c>
      <c r="H19" s="33" t="n">
        <f aca="false">ROUND(($D$3+($D$4-$D$3)*(G19-0.01)/0.99),4)</f>
        <v>12.2248</v>
      </c>
      <c r="I19" s="34" t="n">
        <f aca="false">G19*H19%*365</f>
        <v>3.757047784</v>
      </c>
      <c r="J19" s="34" t="n">
        <f aca="false">I19/1.1^(B19-1)</f>
        <v>1.31682232835208</v>
      </c>
      <c r="K19" s="33" t="n">
        <v>0.147</v>
      </c>
      <c r="L19" s="30" t="n">
        <f aca="false">ROUND(($D$3+($D$4-$D$3)*(K19-0.01)/0.99),4)</f>
        <v>12.4152</v>
      </c>
      <c r="M19" s="34" t="n">
        <f aca="false">K19*L19%*365</f>
        <v>6.66137556</v>
      </c>
      <c r="N19" s="34" t="n">
        <f aca="false">M19/1.1^(B19-1)</f>
        <v>2.33477149593444</v>
      </c>
      <c r="O19" s="33" t="n">
        <v>0.0572</v>
      </c>
      <c r="P19" s="33" t="n">
        <f aca="false">ROUND(($D$3+($D$4-$D$3)*(O19-0.01)/0.99),4)</f>
        <v>12.143</v>
      </c>
      <c r="Q19" s="34" t="n">
        <f aca="false">O19*P19%*365</f>
        <v>2.53521554</v>
      </c>
      <c r="R19" s="30" t="n">
        <f aca="false">Q19/1.1^(B19-1)</f>
        <v>0.888577580640424</v>
      </c>
    </row>
    <row r="20" customFormat="false" ht="18.75" hidden="false" customHeight="false" outlineLevel="0" collapsed="false">
      <c r="B20" s="32" t="n">
        <v>13</v>
      </c>
      <c r="C20" s="33" t="n">
        <v>0.2093</v>
      </c>
      <c r="D20" s="30" t="n">
        <f aca="false">ROUND(($D$3+($D$4-$D$3)*(C20-0.01)/0.99),4)</f>
        <v>12.6039</v>
      </c>
      <c r="E20" s="34" t="n">
        <f aca="false">C20*D20%*365</f>
        <v>9.6286863855</v>
      </c>
      <c r="F20" s="35" t="n">
        <f aca="false">E20/1.1^(B20-1)</f>
        <v>3.06799621648844</v>
      </c>
      <c r="G20" s="33" t="n">
        <v>0.0682</v>
      </c>
      <c r="H20" s="33" t="n">
        <f aca="false">ROUND(($D$3+($D$4-$D$3)*(G20-0.01)/0.99),4)</f>
        <v>12.1764</v>
      </c>
      <c r="I20" s="34" t="n">
        <f aca="false">G20*H20%*365</f>
        <v>3.031071252</v>
      </c>
      <c r="J20" s="34" t="n">
        <f aca="false">I20/1.1^(B20-1)</f>
        <v>0.965792711563114</v>
      </c>
      <c r="K20" s="33" t="n">
        <v>0.1127</v>
      </c>
      <c r="L20" s="30" t="n">
        <f aca="false">ROUND(($D$3+($D$4-$D$3)*(K20-0.01)/0.99),4)</f>
        <v>12.3112</v>
      </c>
      <c r="M20" s="34" t="n">
        <f aca="false">K20*L20%*365</f>
        <v>5.064273676</v>
      </c>
      <c r="N20" s="34" t="n">
        <f aca="false">M20/1.1^(B20-1)</f>
        <v>1.61363366249291</v>
      </c>
      <c r="O20" s="33" t="n">
        <v>0.042</v>
      </c>
      <c r="P20" s="33" t="n">
        <f aca="false">ROUND(($D$3+($D$4-$D$3)*(O20-0.01)/0.99),4)</f>
        <v>12.097</v>
      </c>
      <c r="Q20" s="34" t="n">
        <f aca="false">O20*P20%*365</f>
        <v>1.8544701</v>
      </c>
      <c r="R20" s="30" t="n">
        <f aca="false">Q20/1.1^(B20-1)</f>
        <v>0.590891324382407</v>
      </c>
    </row>
    <row r="21" customFormat="false" ht="18.75" hidden="false" customHeight="false" outlineLevel="0" collapsed="false">
      <c r="B21" s="32" t="n">
        <v>14</v>
      </c>
      <c r="C21" s="33" t="n">
        <v>0.1822</v>
      </c>
      <c r="D21" s="30" t="n">
        <f aca="false">ROUND(($D$3+($D$4-$D$3)*(C21-0.01)/0.99),4)</f>
        <v>12.5218</v>
      </c>
      <c r="E21" s="34" t="n">
        <f aca="false">C21*D21%*365</f>
        <v>8.327372654</v>
      </c>
      <c r="F21" s="35" t="n">
        <f aca="false">E21/1.1^(B21-1)</f>
        <v>2.41214323465716</v>
      </c>
      <c r="G21" s="33" t="n">
        <v>0.0552</v>
      </c>
      <c r="H21" s="33" t="n">
        <f aca="false">ROUND(($D$3+($D$4-$D$3)*(G21-0.01)/0.99),4)</f>
        <v>12.137</v>
      </c>
      <c r="I21" s="34" t="n">
        <f aca="false">G21*H21%*365</f>
        <v>2.44536276</v>
      </c>
      <c r="J21" s="34" t="n">
        <f aca="false">I21/1.1^(B21-1)</f>
        <v>0.708334487106595</v>
      </c>
      <c r="K21" s="33" t="n">
        <v>0.086</v>
      </c>
      <c r="L21" s="30" t="n">
        <f aca="false">ROUND(($D$3+($D$4-$D$3)*(K21-0.01)/0.99),4)</f>
        <v>12.2303</v>
      </c>
      <c r="M21" s="34" t="n">
        <f aca="false">K21*L21%*365</f>
        <v>3.83909117</v>
      </c>
      <c r="N21" s="34" t="n">
        <f aca="false">M21/1.1^(B21-1)</f>
        <v>1.11204796251064</v>
      </c>
      <c r="O21" s="33" t="n">
        <v>0.0306</v>
      </c>
      <c r="P21" s="30" t="n">
        <f aca="false">ROUND(($D$3+($D$4-$D$3)*(O21-0.01)/0.99),4)</f>
        <v>12.0624</v>
      </c>
      <c r="Q21" s="34" t="n">
        <f aca="false">O21*P21%*365</f>
        <v>1.347249456</v>
      </c>
      <c r="R21" s="30" t="n">
        <f aca="false">Q21/1.1^(B21-1)</f>
        <v>0.39025017802283</v>
      </c>
    </row>
    <row r="22" customFormat="false" ht="18.75" hidden="false" customHeight="false" outlineLevel="0" collapsed="false">
      <c r="B22" s="32" t="n">
        <v>15</v>
      </c>
      <c r="C22" s="33" t="n">
        <v>0.1588</v>
      </c>
      <c r="D22" s="30" t="n">
        <f aca="false">ROUND(($D$3+($D$4-$D$3)*(C22-0.01)/0.99),4)</f>
        <v>12.4509</v>
      </c>
      <c r="E22" s="34" t="n">
        <f aca="false">C22*D22%*365</f>
        <v>7.216790658</v>
      </c>
      <c r="F22" s="35" t="n">
        <f aca="false">E22/1.1^(B22-1)</f>
        <v>1.90040653603554</v>
      </c>
      <c r="G22" s="33" t="n">
        <v>0.04456</v>
      </c>
      <c r="H22" s="33" t="n">
        <f aca="false">ROUND(($D$3+($D$4-$D$3)*(G22-0.01)/0.99),4)</f>
        <v>12.1047</v>
      </c>
      <c r="I22" s="34" t="n">
        <f aca="false">G22*H22%*365</f>
        <v>1.9687568268</v>
      </c>
      <c r="J22" s="34" t="n">
        <f aca="false">I22/1.1^(B22-1)</f>
        <v>0.518435204624901</v>
      </c>
      <c r="K22" s="33" t="n">
        <v>0.0654</v>
      </c>
      <c r="L22" s="30" t="n">
        <f aca="false">ROUND(($D$3+($D$4-$D$3)*(K22-0.01)/0.99),4)</f>
        <v>12.1679</v>
      </c>
      <c r="M22" s="34" t="n">
        <f aca="false">K22*L22%*365</f>
        <v>2.904599409</v>
      </c>
      <c r="N22" s="34" t="n">
        <f aca="false">M22/1.1^(B22-1)</f>
        <v>0.764871805628668</v>
      </c>
      <c r="O22" s="33" t="n">
        <v>0.0223</v>
      </c>
      <c r="P22" s="30" t="n">
        <f aca="false">ROUND(($D$3+($D$4-$D$3)*(O22-0.01)/0.99),4)</f>
        <v>12.0373</v>
      </c>
      <c r="Q22" s="34" t="n">
        <f aca="false">O22*P22%*365</f>
        <v>0.9797760335</v>
      </c>
      <c r="R22" s="30" t="n">
        <f aca="false">Q22/1.1^(B22-1)</f>
        <v>0.258005651840591</v>
      </c>
    </row>
    <row r="23" customFormat="false" ht="18.75" hidden="false" customHeight="false" outlineLevel="0" collapsed="false">
      <c r="F23" s="35" t="n">
        <f aca="false">SUM(F8:F22)</f>
        <v>75.1701185058982</v>
      </c>
      <c r="J23" s="34" t="n">
        <f aca="false">SUM(J8:J22)</f>
        <v>31.4133434699282</v>
      </c>
      <c r="N23" s="34" t="n">
        <f aca="false">SUM(N8:N22)</f>
        <v>90.9529438724587</v>
      </c>
      <c r="R23" s="36" t="n">
        <f aca="false">SUM(R8:R22)</f>
        <v>37.648605391695</v>
      </c>
    </row>
    <row r="25" customFormat="false" ht="18.75" hidden="false" customHeight="false" outlineLevel="0" collapsed="false">
      <c r="E25" s="37" t="s">
        <v>32</v>
      </c>
      <c r="F25" s="38" t="n">
        <f aca="false">(F23+J23+N23+R23)/4</f>
        <v>58.796252809995</v>
      </c>
    </row>
  </sheetData>
  <sheetProtection sheet="true" password="f8e7" objects="true" scenarios="true" selectLockedCells="true" selectUnlockedCells="true"/>
  <mergeCells count="4"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3.14"/>
    <col collapsed="false" customWidth="true" hidden="false" outlineLevel="0" max="5" min="5" style="0" width="15.56"/>
    <col collapsed="false" customWidth="true" hidden="false" outlineLevel="0" max="6" min="6" style="0" width="12.28"/>
    <col collapsed="false" customWidth="true" hidden="false" outlineLevel="0" max="8" min="8" style="0" width="11.99"/>
    <col collapsed="false" customWidth="true" hidden="false" outlineLevel="0" max="9" min="9" style="0" width="13.41"/>
    <col collapsed="false" customWidth="true" hidden="false" outlineLevel="0" max="10" min="10" style="0" width="13.28"/>
    <col collapsed="false" customWidth="true" hidden="false" outlineLevel="0" max="13" min="13" style="0" width="14.7"/>
    <col collapsed="false" customWidth="true" hidden="false" outlineLevel="0" max="14" min="14" style="0" width="15.99"/>
    <col collapsed="false" customWidth="true" hidden="false" outlineLevel="0" max="16" min="16" style="0" width="10.99"/>
    <col collapsed="false" customWidth="true" hidden="false" outlineLevel="0" max="17" min="17" style="0" width="12.42"/>
  </cols>
  <sheetData>
    <row r="3" customFormat="false" ht="15" hidden="false" customHeight="false" outlineLevel="0" collapsed="false">
      <c r="A3" s="0" t="s">
        <v>18</v>
      </c>
      <c r="C3" s="0" t="s">
        <v>19</v>
      </c>
      <c r="D3" s="28" t="n">
        <f aca="false">Calculator!E8</f>
        <v>1</v>
      </c>
      <c r="E3" s="0" t="s">
        <v>20</v>
      </c>
      <c r="F3" s="0" t="s">
        <v>21</v>
      </c>
      <c r="G3" s="0" t="n">
        <f aca="false">Calculator!E7</f>
        <v>3</v>
      </c>
    </row>
    <row r="4" customFormat="false" ht="15" hidden="false" customHeight="false" outlineLevel="0" collapsed="false">
      <c r="C4" s="0" t="s">
        <v>22</v>
      </c>
      <c r="D4" s="28" t="n">
        <f aca="false">Calculator!E9</f>
        <v>50</v>
      </c>
      <c r="E4" s="0" t="s">
        <v>20</v>
      </c>
    </row>
    <row r="6" customFormat="false" ht="31.5" hidden="false" customHeight="false" outlineLevel="0" collapsed="false">
      <c r="C6" s="29" t="s">
        <v>23</v>
      </c>
      <c r="D6" s="29"/>
      <c r="E6" s="29"/>
      <c r="F6" s="29"/>
      <c r="G6" s="29" t="s">
        <v>24</v>
      </c>
      <c r="H6" s="29"/>
      <c r="I6" s="29"/>
      <c r="J6" s="29"/>
      <c r="K6" s="29" t="s">
        <v>25</v>
      </c>
      <c r="L6" s="29"/>
      <c r="M6" s="29"/>
      <c r="N6" s="29"/>
      <c r="O6" s="29" t="s">
        <v>26</v>
      </c>
      <c r="P6" s="29"/>
      <c r="Q6" s="29"/>
      <c r="R6" s="29"/>
    </row>
    <row r="7" customFormat="false" ht="75" hidden="false" customHeight="false" outlineLevel="0" collapsed="false">
      <c r="B7" s="30" t="s">
        <v>27</v>
      </c>
      <c r="C7" s="31" t="s">
        <v>28</v>
      </c>
      <c r="D7" s="31" t="s">
        <v>29</v>
      </c>
      <c r="E7" s="31" t="s">
        <v>30</v>
      </c>
      <c r="F7" s="31" t="s">
        <v>31</v>
      </c>
      <c r="G7" s="31" t="s">
        <v>28</v>
      </c>
      <c r="H7" s="31" t="s">
        <v>29</v>
      </c>
      <c r="I7" s="31" t="s">
        <v>30</v>
      </c>
      <c r="J7" s="31" t="s">
        <v>31</v>
      </c>
      <c r="K7" s="31" t="s">
        <v>28</v>
      </c>
      <c r="L7" s="31" t="s">
        <v>29</v>
      </c>
      <c r="M7" s="31" t="s">
        <v>30</v>
      </c>
      <c r="N7" s="31" t="s">
        <v>31</v>
      </c>
      <c r="O7" s="31" t="s">
        <v>28</v>
      </c>
      <c r="P7" s="31" t="s">
        <v>29</v>
      </c>
      <c r="Q7" s="31" t="s">
        <v>30</v>
      </c>
      <c r="R7" s="31" t="s">
        <v>31</v>
      </c>
    </row>
    <row r="8" customFormat="false" ht="18.75" hidden="false" customHeight="false" outlineLevel="0" collapsed="false">
      <c r="B8" s="32" t="n">
        <v>1</v>
      </c>
      <c r="C8" s="33" t="n">
        <v>0.0741</v>
      </c>
      <c r="D8" s="33" t="n">
        <f aca="false">ROUND(($D$3+($D$4-$D$3)*(C8-0.01)/0.99),4)</f>
        <v>4.1726</v>
      </c>
      <c r="E8" s="34" t="n">
        <f aca="false">C8*D8%*365</f>
        <v>1.128542259</v>
      </c>
      <c r="F8" s="35" t="n">
        <f aca="false">E8/1.1^(B8-1)</f>
        <v>1.128542259</v>
      </c>
      <c r="G8" s="33" t="n">
        <v>0.0456</v>
      </c>
      <c r="H8" s="33" t="n">
        <f aca="false">ROUND(($D$3+($D$4-$D$3)*(G8-0.01)/0.99),4)</f>
        <v>2.762</v>
      </c>
      <c r="I8" s="30" t="n">
        <f aca="false">G8*H8%*365</f>
        <v>0.45970728</v>
      </c>
      <c r="J8" s="30" t="n">
        <f aca="false">I8/1.1^(B8-1)</f>
        <v>0.45970728</v>
      </c>
      <c r="K8" s="33" t="n">
        <v>0.184</v>
      </c>
      <c r="L8" s="30" t="n">
        <f aca="false">ROUND(($D$3+($D$4-$D$3)*(K8-0.01)/0.99),4)</f>
        <v>9.6121</v>
      </c>
      <c r="M8" s="30" t="n">
        <f aca="false">K8*L8%*365</f>
        <v>6.45548636</v>
      </c>
      <c r="N8" s="34" t="n">
        <f aca="false">M8/1.1^(B8-1)</f>
        <v>6.45548636</v>
      </c>
      <c r="O8" s="33" t="n">
        <v>0.0912</v>
      </c>
      <c r="P8" s="30" t="n">
        <f aca="false">ROUND(($D$3+($D$4-$D$3)*(O8-0.01)/0.99),4)</f>
        <v>5.019</v>
      </c>
      <c r="Q8" s="30" t="n">
        <f aca="false">O8*P8%*365</f>
        <v>1.67072472</v>
      </c>
      <c r="R8" s="30" t="n">
        <f aca="false">Q8/1.1^(B8-1)</f>
        <v>1.67072472</v>
      </c>
    </row>
    <row r="9" customFormat="false" ht="18.75" hidden="false" customHeight="false" outlineLevel="0" collapsed="false">
      <c r="B9" s="32" t="n">
        <v>2</v>
      </c>
      <c r="C9" s="33" t="n">
        <v>0.1024</v>
      </c>
      <c r="D9" s="33" t="n">
        <f aca="false">ROUND(($D$3+($D$4-$D$3)*(C9-0.01)/0.99),4)</f>
        <v>5.5733</v>
      </c>
      <c r="E9" s="34" t="n">
        <f aca="false">C9*D9%*365</f>
        <v>2.083076608</v>
      </c>
      <c r="F9" s="35" t="n">
        <f aca="false">E9/1.1^(B9-1)</f>
        <v>1.89370600727273</v>
      </c>
      <c r="G9" s="33" t="n">
        <v>0.0537</v>
      </c>
      <c r="H9" s="33" t="n">
        <f aca="false">ROUND(($D$3+($D$4-$D$3)*(G9-0.01)/0.99),4)</f>
        <v>3.1629</v>
      </c>
      <c r="I9" s="34" t="n">
        <f aca="false">G9*H9%*365</f>
        <v>0.6199442145</v>
      </c>
      <c r="J9" s="34" t="n">
        <f aca="false">I9/1.1^(B9-1)</f>
        <v>0.563585649545454</v>
      </c>
      <c r="K9" s="33" t="n">
        <v>0.2202</v>
      </c>
      <c r="L9" s="30" t="n">
        <f aca="false">ROUND(($D$3+($D$4-$D$3)*(K9-0.01)/0.99),4)</f>
        <v>11.4038</v>
      </c>
      <c r="M9" s="34" t="n">
        <f aca="false">K9*L9%*365</f>
        <v>9.165576174</v>
      </c>
      <c r="N9" s="34" t="n">
        <f aca="false">M9/1.1^(B9-1)</f>
        <v>8.33234197636364</v>
      </c>
      <c r="O9" s="33" t="n">
        <v>0.0968</v>
      </c>
      <c r="P9" s="33" t="n">
        <f aca="false">ROUND(($D$3+($D$4-$D$3)*(O9-0.01)/0.99),4)</f>
        <v>5.2962</v>
      </c>
      <c r="Q9" s="34" t="n">
        <f aca="false">O9*P9%*365</f>
        <v>1.871253384</v>
      </c>
      <c r="R9" s="30" t="n">
        <f aca="false">Q9/1.1^(B9-1)</f>
        <v>1.70113944</v>
      </c>
    </row>
    <row r="10" customFormat="false" ht="18.75" hidden="false" customHeight="false" outlineLevel="0" collapsed="false">
      <c r="B10" s="32" t="n">
        <v>3</v>
      </c>
      <c r="C10" s="33" t="n">
        <v>0.1347</v>
      </c>
      <c r="D10" s="30" t="n">
        <f aca="false">ROUND(($D$3+($D$4-$D$3)*(C10-0.01)/0.99),4)</f>
        <v>7.172</v>
      </c>
      <c r="E10" s="34" t="n">
        <f aca="false">C10*D10%*365</f>
        <v>3.52614966</v>
      </c>
      <c r="F10" s="35" t="n">
        <f aca="false">E10/1.1^(B10-1)</f>
        <v>2.91417327272727</v>
      </c>
      <c r="G10" s="33" t="n">
        <v>0.0678</v>
      </c>
      <c r="H10" s="33" t="n">
        <f aca="false">ROUND(($D$3+($D$4-$D$3)*(G10-0.01)/0.99),4)</f>
        <v>3.8608</v>
      </c>
      <c r="I10" s="34" t="n">
        <f aca="false">G10*H10%*365</f>
        <v>0.955432176</v>
      </c>
      <c r="J10" s="34" t="n">
        <f aca="false">I10/1.1^(B10-1)</f>
        <v>0.789613368595041</v>
      </c>
      <c r="K10" s="33" t="n">
        <v>0.2524</v>
      </c>
      <c r="L10" s="30" t="n">
        <f aca="false">ROUND(($D$3+($D$4-$D$3)*(K10-0.01)/0.99),4)</f>
        <v>12.9976</v>
      </c>
      <c r="M10" s="34" t="n">
        <f aca="false">K10*L10%*365</f>
        <v>11.974168976</v>
      </c>
      <c r="N10" s="34" t="n">
        <f aca="false">M10/1.1^(B10-1)</f>
        <v>9.89600741818182</v>
      </c>
      <c r="O10" s="33" t="n">
        <v>0.1101</v>
      </c>
      <c r="P10" s="30" t="n">
        <f aca="false">ROUND(($D$3+($D$4-$D$3)*(O10-0.01)/0.99),4)</f>
        <v>5.9544</v>
      </c>
      <c r="Q10" s="34" t="n">
        <f aca="false">O10*P10%*365</f>
        <v>2.392864956</v>
      </c>
      <c r="R10" s="30" t="n">
        <f aca="false">Q10/1.1^(B10-1)</f>
        <v>1.97757434380165</v>
      </c>
    </row>
    <row r="11" customFormat="false" ht="18.75" hidden="false" customHeight="false" outlineLevel="0" collapsed="false">
      <c r="B11" s="32" t="n">
        <v>4</v>
      </c>
      <c r="C11" s="33" t="n">
        <v>0.1714</v>
      </c>
      <c r="D11" s="30" t="n">
        <f aca="false">ROUND(($D$3+($D$4-$D$3)*(C11-0.01)/0.99),4)</f>
        <v>8.9885</v>
      </c>
      <c r="E11" s="34" t="n">
        <f aca="false">C11*D11%*365</f>
        <v>5.623295485</v>
      </c>
      <c r="F11" s="35" t="n">
        <f aca="false">E11/1.1^(B11-1)</f>
        <v>4.22486512772352</v>
      </c>
      <c r="G11" s="33" t="n">
        <v>0.0831</v>
      </c>
      <c r="H11" s="33" t="n">
        <f aca="false">ROUND(($D$3+($D$4-$D$3)*(G11-0.01)/0.99),4)</f>
        <v>4.6181</v>
      </c>
      <c r="I11" s="34" t="n">
        <f aca="false">G11*H11%*365</f>
        <v>1.4007390015</v>
      </c>
      <c r="J11" s="34" t="n">
        <f aca="false">I11/1.1^(B11-1)</f>
        <v>1.05239594402705</v>
      </c>
      <c r="K11" s="33" t="n">
        <v>0.2815</v>
      </c>
      <c r="L11" s="30" t="n">
        <f aca="false">ROUND(($D$3+($D$4-$D$3)*(K11-0.01)/0.99),4)</f>
        <v>14.4379</v>
      </c>
      <c r="M11" s="34" t="n">
        <f aca="false">K11*L11%*365</f>
        <v>14.8345813025</v>
      </c>
      <c r="N11" s="34" t="n">
        <f aca="false">M11/1.1^(B11-1)</f>
        <v>11.1454404977461</v>
      </c>
      <c r="O11" s="33" t="n">
        <v>0.1222</v>
      </c>
      <c r="P11" s="33" t="n">
        <f aca="false">ROUND(($D$3+($D$4-$D$3)*(O11-0.01)/0.99),4)</f>
        <v>6.5533</v>
      </c>
      <c r="Q11" s="34" t="n">
        <f aca="false">O11*P11%*365</f>
        <v>2.922968399</v>
      </c>
      <c r="R11" s="30" t="n">
        <f aca="false">Q11/1.1^(B11-1)</f>
        <v>2.19606942073629</v>
      </c>
    </row>
    <row r="12" customFormat="false" ht="18.75" hidden="false" customHeight="false" outlineLevel="0" collapsed="false">
      <c r="B12" s="32" t="n">
        <v>5</v>
      </c>
      <c r="C12" s="33" t="n">
        <v>0.199</v>
      </c>
      <c r="D12" s="30" t="n">
        <f aca="false">ROUND(($D$3+($D$4-$D$3)*(C12-0.01)/0.99),4)</f>
        <v>10.3545</v>
      </c>
      <c r="E12" s="34" t="n">
        <f aca="false">C12*D12%*365</f>
        <v>7.520991075</v>
      </c>
      <c r="F12" s="35" t="n">
        <f aca="false">E12/1.1^(B12-1)</f>
        <v>5.13693810190561</v>
      </c>
      <c r="G12" s="33" t="n">
        <v>0.0938</v>
      </c>
      <c r="H12" s="33" t="n">
        <f aca="false">ROUND(($D$3+($D$4-$D$3)*(G12-0.01)/0.99),4)</f>
        <v>5.1477</v>
      </c>
      <c r="I12" s="34" t="n">
        <f aca="false">G12*H12%*365</f>
        <v>1.762418049</v>
      </c>
      <c r="J12" s="34" t="n">
        <f aca="false">I12/1.1^(B12-1)</f>
        <v>1.20375524144526</v>
      </c>
      <c r="K12" s="33" t="n">
        <v>0.2877</v>
      </c>
      <c r="L12" s="30" t="n">
        <f aca="false">ROUND(($D$3+($D$4-$D$3)*(K12-0.01)/0.99),4)</f>
        <v>14.7447</v>
      </c>
      <c r="M12" s="34" t="n">
        <f aca="false">K12*L12%*365</f>
        <v>15.4834831935</v>
      </c>
      <c r="N12" s="34" t="n">
        <f aca="false">M12/1.1^(B12-1)</f>
        <v>10.5754273570794</v>
      </c>
      <c r="O12" s="33" t="n">
        <v>0.125</v>
      </c>
      <c r="P12" s="30" t="n">
        <f aca="false">ROUND(($D$3+($D$4-$D$3)*(O12-0.01)/0.99),4)</f>
        <v>6.6919</v>
      </c>
      <c r="Q12" s="34" t="n">
        <f aca="false">O12*P12%*365</f>
        <v>3.053179375</v>
      </c>
      <c r="R12" s="30" t="n">
        <f aca="false">Q12/1.1^(B12-1)</f>
        <v>2.08536259476812</v>
      </c>
    </row>
    <row r="13" customFormat="false" ht="18.75" hidden="false" customHeight="false" outlineLevel="0" collapsed="false">
      <c r="B13" s="32" t="n">
        <v>6</v>
      </c>
      <c r="C13" s="33" t="n">
        <v>0.2574</v>
      </c>
      <c r="D13" s="30" t="n">
        <f aca="false">ROUND(($D$3+($D$4-$D$3)*(C13-0.01)/0.99),4)</f>
        <v>13.2451</v>
      </c>
      <c r="E13" s="34" t="n">
        <f aca="false">C13*D13%*365</f>
        <v>12.443903901</v>
      </c>
      <c r="F13" s="35" t="n">
        <f aca="false">E13/1.1^(B13-1)</f>
        <v>7.7266852742299</v>
      </c>
      <c r="G13" s="33" t="n">
        <v>0.1114</v>
      </c>
      <c r="H13" s="33" t="n">
        <f aca="false">ROUND(($D$3+($D$4-$D$3)*(G13-0.01)/0.99),4)</f>
        <v>6.0188</v>
      </c>
      <c r="I13" s="34" t="n">
        <f aca="false">G13*H13%*365</f>
        <v>2.447304268</v>
      </c>
      <c r="J13" s="34" t="n">
        <f aca="false">I13/1.1^(B13-1)</f>
        <v>1.51958340401488</v>
      </c>
      <c r="K13" s="33" t="n">
        <v>0.3286</v>
      </c>
      <c r="L13" s="30" t="n">
        <f aca="false">ROUND(($D$3+($D$4-$D$3)*(K13-0.01)/0.99),4)</f>
        <v>16.7691</v>
      </c>
      <c r="M13" s="34" t="n">
        <f aca="false">K13*L13%*365</f>
        <v>20.112690849</v>
      </c>
      <c r="N13" s="34" t="n">
        <f aca="false">M13/1.1^(B13-1)</f>
        <v>12.4883986122408</v>
      </c>
      <c r="O13" s="33" t="n">
        <v>0.1349</v>
      </c>
      <c r="P13" s="30" t="n">
        <f aca="false">ROUND(($D$3+($D$4-$D$3)*(O13-0.01)/0.99),4)</f>
        <v>7.1819</v>
      </c>
      <c r="Q13" s="34" t="n">
        <f aca="false">O13*P13%*365</f>
        <v>3.5362598315</v>
      </c>
      <c r="R13" s="30" t="n">
        <f aca="false">Q13/1.1^(B13-1)</f>
        <v>2.19573913325592</v>
      </c>
    </row>
    <row r="14" customFormat="false" ht="18.75" hidden="false" customHeight="false" outlineLevel="0" collapsed="false">
      <c r="B14" s="32" t="n">
        <v>7</v>
      </c>
      <c r="C14" s="33" t="n">
        <v>0.2762</v>
      </c>
      <c r="D14" s="30" t="n">
        <f aca="false">ROUND(($D$3+($D$4-$D$3)*(C14-0.01)/0.99),4)</f>
        <v>14.1756</v>
      </c>
      <c r="E14" s="34" t="n">
        <f aca="false">C14*D14%*365</f>
        <v>14.290847628</v>
      </c>
      <c r="F14" s="35" t="n">
        <f aca="false">E14/1.1^(B14-1)</f>
        <v>8.06681092437686</v>
      </c>
      <c r="G14" s="33" t="n">
        <v>0.1173</v>
      </c>
      <c r="H14" s="33" t="n">
        <f aca="false">ROUND(($D$3+($D$4-$D$3)*(G14-0.01)/0.99),4)</f>
        <v>6.3108</v>
      </c>
      <c r="I14" s="34" t="n">
        <f aca="false">G14*H14%*365</f>
        <v>2.701937466</v>
      </c>
      <c r="J14" s="34" t="n">
        <f aca="false">I14/1.1^(B14-1)</f>
        <v>1.52517326019256</v>
      </c>
      <c r="K14" s="33" t="n">
        <v>0.3119</v>
      </c>
      <c r="L14" s="30" t="n">
        <f aca="false">ROUND(($D$3+($D$4-$D$3)*(K14-0.01)/0.99),4)</f>
        <v>15.9425</v>
      </c>
      <c r="M14" s="34" t="n">
        <f aca="false">K14*L14%*365</f>
        <v>18.1494999875</v>
      </c>
      <c r="N14" s="34" t="n">
        <f aca="false">M14/1.1^(B14-1)</f>
        <v>10.2449195864551</v>
      </c>
      <c r="O14" s="33" t="n">
        <v>0.1289</v>
      </c>
      <c r="P14" s="30" t="n">
        <f aca="false">ROUND(($D$3+($D$4-$D$3)*(O14-0.01)/0.99),4)</f>
        <v>6.8849</v>
      </c>
      <c r="Q14" s="34" t="n">
        <f aca="false">O14*P14%*365</f>
        <v>3.2392421765</v>
      </c>
      <c r="R14" s="30" t="n">
        <f aca="false">Q14/1.1^(B14-1)</f>
        <v>1.82846776176491</v>
      </c>
    </row>
    <row r="15" customFormat="false" ht="18.75" hidden="false" customHeight="false" outlineLevel="0" collapsed="false">
      <c r="B15" s="32" t="n">
        <v>8</v>
      </c>
      <c r="C15" s="33" t="n">
        <v>0.2797</v>
      </c>
      <c r="D15" s="30" t="n">
        <f aca="false">ROUND(($D$3+($D$4-$D$3)*(C15-0.01)/0.99),4)</f>
        <v>14.3488</v>
      </c>
      <c r="E15" s="34" t="n">
        <f aca="false">C15*D15%*365</f>
        <v>14.648761664</v>
      </c>
      <c r="F15" s="35" t="n">
        <f aca="false">E15/1.1^(B15-1)</f>
        <v>7.51713096990835</v>
      </c>
      <c r="G15" s="33" t="n">
        <v>0.1167</v>
      </c>
      <c r="H15" s="33" t="n">
        <f aca="false">ROUND(($D$3+($D$4-$D$3)*(G15-0.01)/0.99),4)</f>
        <v>6.2811</v>
      </c>
      <c r="I15" s="34" t="n">
        <f aca="false">G15*H15%*365</f>
        <v>2.6754659505</v>
      </c>
      <c r="J15" s="34" t="n">
        <f aca="false">I15/1.1^(B15-1)</f>
        <v>1.37293707254891</v>
      </c>
      <c r="K15" s="33" t="n">
        <v>0.2797</v>
      </c>
      <c r="L15" s="30" t="n">
        <f aca="false">ROUND(($D$3+($D$4-$D$3)*(K15-0.01)/0.99),4)</f>
        <v>14.3488</v>
      </c>
      <c r="M15" s="34" t="n">
        <f aca="false">K15*L15%*365</f>
        <v>14.648761664</v>
      </c>
      <c r="N15" s="34" t="n">
        <f aca="false">M15/1.1^(B15-1)</f>
        <v>7.51713096990835</v>
      </c>
      <c r="O15" s="33" t="n">
        <v>0.1167</v>
      </c>
      <c r="P15" s="30" t="n">
        <f aca="false">ROUND(($D$3+($D$4-$D$3)*(O15-0.01)/0.99),4)</f>
        <v>6.2811</v>
      </c>
      <c r="Q15" s="34" t="n">
        <f aca="false">O15*P15%*365</f>
        <v>2.6754659505</v>
      </c>
      <c r="R15" s="30" t="n">
        <f aca="false">Q15/1.1^(B15-1)</f>
        <v>1.37293707254891</v>
      </c>
    </row>
    <row r="16" customFormat="false" ht="18.75" hidden="false" customHeight="false" outlineLevel="0" collapsed="false">
      <c r="B16" s="32" t="n">
        <v>9</v>
      </c>
      <c r="C16" s="33" t="n">
        <v>0.298</v>
      </c>
      <c r="D16" s="30" t="n">
        <f aca="false">ROUND(($D$3+($D$4-$D$3)*(C16-0.01)/0.99),4)</f>
        <v>15.2545</v>
      </c>
      <c r="E16" s="34" t="n">
        <f aca="false">C16*D16%*365</f>
        <v>16.59231965</v>
      </c>
      <c r="F16" s="35" t="n">
        <f aca="false">E16/1.1^(B16-1)</f>
        <v>7.74043957152398</v>
      </c>
      <c r="G16" s="33" t="n">
        <v>0.1222</v>
      </c>
      <c r="H16" s="33" t="n">
        <f aca="false">ROUND(($D$3+($D$4-$D$3)*(G16-0.01)/0.99),4)</f>
        <v>6.5533</v>
      </c>
      <c r="I16" s="34" t="n">
        <f aca="false">G16*H16%*365</f>
        <v>2.922968399</v>
      </c>
      <c r="J16" s="34" t="n">
        <f aca="false">I16/1.1^(B16-1)</f>
        <v>1.36358633025333</v>
      </c>
      <c r="K16" s="33" t="n">
        <v>0.264</v>
      </c>
      <c r="L16" s="30" t="n">
        <f aca="false">ROUND(($D$3+($D$4-$D$3)*(K16-0.01)/0.99),4)</f>
        <v>13.5717</v>
      </c>
      <c r="M16" s="34" t="n">
        <f aca="false">K16*L16%*365</f>
        <v>13.07769012</v>
      </c>
      <c r="N16" s="34" t="n">
        <f aca="false">M16/1.1^(B16-1)</f>
        <v>6.10083895707591</v>
      </c>
      <c r="O16" s="33" t="n">
        <v>0.1112</v>
      </c>
      <c r="P16" s="30" t="n">
        <f aca="false">ROUND(($D$3+($D$4-$D$3)*(O16-0.01)/0.99),4)</f>
        <v>6.0089</v>
      </c>
      <c r="Q16" s="34" t="n">
        <f aca="false">O16*P16%*365</f>
        <v>2.438892332</v>
      </c>
      <c r="R16" s="30" t="n">
        <f aca="false">Q16/1.1^(B16-1)</f>
        <v>1.13776127241493</v>
      </c>
    </row>
    <row r="17" customFormat="false" ht="18.75" hidden="false" customHeight="false" outlineLevel="0" collapsed="false">
      <c r="B17" s="32" t="n">
        <v>10</v>
      </c>
      <c r="C17" s="33" t="n">
        <v>0.3165</v>
      </c>
      <c r="D17" s="30" t="n">
        <f aca="false">ROUND(($D$3+($D$4-$D$3)*(C17-0.01)/0.99),4)</f>
        <v>16.1702</v>
      </c>
      <c r="E17" s="34" t="n">
        <f aca="false">C17*D17%*365</f>
        <v>18.680219295</v>
      </c>
      <c r="F17" s="35" t="n">
        <f aca="false">E17/1.1^(B17-1)</f>
        <v>7.92223651368523</v>
      </c>
      <c r="G17" s="33" t="n">
        <v>0.1278</v>
      </c>
      <c r="H17" s="33" t="n">
        <f aca="false">ROUND(($D$3+($D$4-$D$3)*(G17-0.01)/0.99),4)</f>
        <v>6.8305</v>
      </c>
      <c r="I17" s="34" t="n">
        <f aca="false">G17*H17%*365</f>
        <v>3.186223335</v>
      </c>
      <c r="J17" s="34" t="n">
        <f aca="false">I17/1.1^(B17-1)</f>
        <v>1.35126972797634</v>
      </c>
      <c r="K17" s="33" t="n">
        <v>0.2482</v>
      </c>
      <c r="L17" s="30" t="n">
        <f aca="false">ROUND(($D$3+($D$4-$D$3)*(K17-0.01)/0.99),4)</f>
        <v>12.7897</v>
      </c>
      <c r="M17" s="34" t="n">
        <f aca="false">K17*L17%*365</f>
        <v>11.586572921</v>
      </c>
      <c r="N17" s="34" t="n">
        <f aca="false">M17/1.1^(B17-1)</f>
        <v>4.91383798089522</v>
      </c>
      <c r="O17" s="33" t="n">
        <v>0.1055</v>
      </c>
      <c r="P17" s="30" t="n">
        <f aca="false">ROUND(($D$3+($D$4-$D$3)*(O17-0.01)/0.99),4)</f>
        <v>5.7268</v>
      </c>
      <c r="Q17" s="34" t="n">
        <f aca="false">O17*P17%*365</f>
        <v>2.20524751</v>
      </c>
      <c r="R17" s="30" t="n">
        <f aca="false">Q17/1.1^(B17-1)</f>
        <v>0.935240216912852</v>
      </c>
    </row>
    <row r="18" customFormat="false" ht="18.75" hidden="false" customHeight="false" outlineLevel="0" collapsed="false">
      <c r="B18" s="32" t="n">
        <v>11</v>
      </c>
      <c r="C18" s="33" t="n">
        <v>0.2759</v>
      </c>
      <c r="D18" s="30" t="n">
        <f aca="false">ROUND(($D$3+($D$4-$D$3)*(C18-0.01)/0.99),4)</f>
        <v>14.1607</v>
      </c>
      <c r="E18" s="34" t="n">
        <f aca="false">C18*D18%*365</f>
        <v>14.2603205245</v>
      </c>
      <c r="F18" s="35" t="n">
        <f aca="false">E18/1.1^(B18-1)</f>
        <v>5.49797088333519</v>
      </c>
      <c r="G18" s="33" t="n">
        <v>0.1038</v>
      </c>
      <c r="H18" s="33" t="n">
        <f aca="false">ROUND(($D$3+($D$4-$D$3)*(G18-0.01)/0.99),4)</f>
        <v>5.6426</v>
      </c>
      <c r="I18" s="34" t="n">
        <f aca="false">G18*H18%*365</f>
        <v>2.137811862</v>
      </c>
      <c r="J18" s="34" t="n">
        <f aca="false">I18/1.1^(B18-1)</f>
        <v>0.824219017456952</v>
      </c>
      <c r="K18" s="33" t="n">
        <v>0.1913</v>
      </c>
      <c r="L18" s="30" t="n">
        <f aca="false">ROUND(($D$3+($D$4-$D$3)*(K18-0.01)/0.99),4)</f>
        <v>9.9734</v>
      </c>
      <c r="M18" s="34" t="n">
        <f aca="false">K18*L18%*365</f>
        <v>6.963876683</v>
      </c>
      <c r="N18" s="34" t="n">
        <f aca="false">M18/1.1^(B18-1)</f>
        <v>2.68487592354543</v>
      </c>
      <c r="O18" s="33" t="n">
        <v>0.0779</v>
      </c>
      <c r="P18" s="30" t="n">
        <f aca="false">ROUND(($D$3+($D$4-$D$3)*(O18-0.01)/0.99),4)</f>
        <v>4.3607</v>
      </c>
      <c r="Q18" s="34" t="n">
        <f aca="false">O18*P18%*365</f>
        <v>1.2398996345</v>
      </c>
      <c r="R18" s="30" t="n">
        <f aca="false">Q18/1.1^(B18-1)</f>
        <v>0.478034983647604</v>
      </c>
    </row>
    <row r="19" customFormat="false" ht="18.75" hidden="false" customHeight="false" outlineLevel="0" collapsed="false">
      <c r="B19" s="32" t="n">
        <v>12</v>
      </c>
      <c r="C19" s="33" t="n">
        <v>0.2403</v>
      </c>
      <c r="D19" s="30" t="n">
        <f aca="false">ROUND(($D$3+($D$4-$D$3)*(C19-0.01)/0.99),4)</f>
        <v>12.3987</v>
      </c>
      <c r="E19" s="34" t="n">
        <f aca="false">C19*D19%*365</f>
        <v>10.8748377765</v>
      </c>
      <c r="F19" s="35" t="n">
        <f aca="false">E19/1.1^(B19-1)</f>
        <v>3.81156429851304</v>
      </c>
      <c r="G19" s="33" t="n">
        <v>0.0842</v>
      </c>
      <c r="H19" s="33" t="n">
        <f aca="false">ROUND(($D$3+($D$4-$D$3)*(G19-0.01)/0.99),4)</f>
        <v>4.6725</v>
      </c>
      <c r="I19" s="34" t="n">
        <f aca="false">G19*H19%*365</f>
        <v>1.435999425</v>
      </c>
      <c r="J19" s="34" t="n">
        <f aca="false">I19/1.1^(B19-1)</f>
        <v>0.503309038121287</v>
      </c>
      <c r="K19" s="33" t="n">
        <v>0.147</v>
      </c>
      <c r="L19" s="30" t="n">
        <f aca="false">ROUND(($D$3+($D$4-$D$3)*(K19-0.01)/0.99),4)</f>
        <v>7.7808</v>
      </c>
      <c r="M19" s="34" t="n">
        <f aca="false">K19*L19%*365</f>
        <v>4.17478824</v>
      </c>
      <c r="N19" s="34" t="n">
        <f aca="false">M19/1.1^(B19-1)</f>
        <v>1.46323780974666</v>
      </c>
      <c r="O19" s="33" t="n">
        <v>0.0572</v>
      </c>
      <c r="P19" s="33" t="n">
        <f aca="false">ROUND(($D$3+($D$4-$D$3)*(O19-0.01)/0.99),4)</f>
        <v>3.3362</v>
      </c>
      <c r="Q19" s="34" t="n">
        <f aca="false">O19*P19%*365</f>
        <v>0.696531836</v>
      </c>
      <c r="R19" s="30" t="n">
        <f aca="false">Q19/1.1^(B19-1)</f>
        <v>0.244130159312574</v>
      </c>
    </row>
    <row r="20" customFormat="false" ht="18.75" hidden="false" customHeight="false" outlineLevel="0" collapsed="false">
      <c r="B20" s="32" t="n">
        <v>13</v>
      </c>
      <c r="C20" s="33" t="n">
        <v>0.2093</v>
      </c>
      <c r="D20" s="30" t="n">
        <f aca="false">ROUND(($D$3+($D$4-$D$3)*(C20-0.01)/0.99),4)</f>
        <v>10.8643</v>
      </c>
      <c r="E20" s="34" t="n">
        <f aca="false">C20*D20%*365</f>
        <v>8.2997276635</v>
      </c>
      <c r="F20" s="35" t="n">
        <f aca="false">E20/1.1^(B20-1)</f>
        <v>2.64454901219427</v>
      </c>
      <c r="G20" s="33" t="n">
        <v>0.0682</v>
      </c>
      <c r="H20" s="33" t="n">
        <f aca="false">ROUND(($D$3+($D$4-$D$3)*(G20-0.01)/0.99),4)</f>
        <v>3.8806</v>
      </c>
      <c r="I20" s="34" t="n">
        <f aca="false">G20*H20%*365</f>
        <v>0.965997758</v>
      </c>
      <c r="J20" s="34" t="n">
        <f aca="false">I20/1.1^(B20-1)</f>
        <v>0.307796655537911</v>
      </c>
      <c r="K20" s="33" t="n">
        <v>0.1127</v>
      </c>
      <c r="L20" s="30" t="n">
        <f aca="false">ROUND(($D$3+($D$4-$D$3)*(K20-0.01)/0.99),4)</f>
        <v>6.0831</v>
      </c>
      <c r="M20" s="34" t="n">
        <f aca="false">K20*L20%*365</f>
        <v>2.5023136005</v>
      </c>
      <c r="N20" s="34" t="n">
        <f aca="false">M20/1.1^(B20-1)</f>
        <v>0.797314228695061</v>
      </c>
      <c r="O20" s="33" t="n">
        <v>0.042</v>
      </c>
      <c r="P20" s="33" t="n">
        <f aca="false">ROUND(($D$3+($D$4-$D$3)*(O20-0.01)/0.99),4)</f>
        <v>2.5838</v>
      </c>
      <c r="Q20" s="34" t="n">
        <f aca="false">O20*P20%*365</f>
        <v>0.39609654</v>
      </c>
      <c r="R20" s="30" t="n">
        <f aca="false">Q20/1.1^(B20-1)</f>
        <v>0.126208564432443</v>
      </c>
    </row>
    <row r="21" customFormat="false" ht="18.75" hidden="false" customHeight="false" outlineLevel="0" collapsed="false">
      <c r="B21" s="32" t="n">
        <v>14</v>
      </c>
      <c r="C21" s="33" t="n">
        <v>0.1822</v>
      </c>
      <c r="D21" s="30" t="n">
        <f aca="false">ROUND(($D$3+($D$4-$D$3)*(C21-0.01)/0.99),4)</f>
        <v>9.523</v>
      </c>
      <c r="E21" s="34" t="n">
        <f aca="false">C21*D21%*365</f>
        <v>6.33308069</v>
      </c>
      <c r="F21" s="35" t="n">
        <f aca="false">E21/1.1^(B21-1)</f>
        <v>1.83446788989124</v>
      </c>
      <c r="G21" s="33" t="n">
        <v>0.0552</v>
      </c>
      <c r="H21" s="33" t="n">
        <f aca="false">ROUND(($D$3+($D$4-$D$3)*(G21-0.01)/0.99),4)</f>
        <v>3.2372</v>
      </c>
      <c r="I21" s="34" t="n">
        <f aca="false">G21*H21%*365</f>
        <v>0.652231056</v>
      </c>
      <c r="J21" s="34" t="n">
        <f aca="false">I21/1.1^(B21-1)</f>
        <v>0.188928104281245</v>
      </c>
      <c r="K21" s="33" t="n">
        <v>0.086</v>
      </c>
      <c r="L21" s="30" t="n">
        <f aca="false">ROUND(($D$3+($D$4-$D$3)*(K21-0.01)/0.99),4)</f>
        <v>4.7616</v>
      </c>
      <c r="M21" s="34" t="n">
        <f aca="false">K21*L21%*365</f>
        <v>1.49466624</v>
      </c>
      <c r="N21" s="34" t="n">
        <f aca="false">M21/1.1^(B21-1)</f>
        <v>0.432951569322967</v>
      </c>
      <c r="O21" s="33" t="n">
        <v>0.0306</v>
      </c>
      <c r="P21" s="30" t="n">
        <f aca="false">ROUND(($D$3+($D$4-$D$3)*(O21-0.01)/0.99),4)</f>
        <v>2.0196</v>
      </c>
      <c r="Q21" s="34" t="n">
        <f aca="false">O21*P21%*365</f>
        <v>0.225569124</v>
      </c>
      <c r="R21" s="30" t="n">
        <f aca="false">Q21/1.1^(B21-1)</f>
        <v>0.065339340391208</v>
      </c>
    </row>
    <row r="22" customFormat="false" ht="18.75" hidden="false" customHeight="false" outlineLevel="0" collapsed="false">
      <c r="B22" s="32" t="n">
        <v>15</v>
      </c>
      <c r="C22" s="33" t="n">
        <v>0.1588</v>
      </c>
      <c r="D22" s="30" t="n">
        <f aca="false">ROUND(($D$3+($D$4-$D$3)*(C22-0.01)/0.99),4)</f>
        <v>8.3648</v>
      </c>
      <c r="E22" s="34" t="n">
        <f aca="false">C22*D22%*365</f>
        <v>4.848405376</v>
      </c>
      <c r="F22" s="35" t="n">
        <f aca="false">E22/1.1^(B22-1)</f>
        <v>1.27673666904642</v>
      </c>
      <c r="G22" s="33" t="n">
        <v>0.04456</v>
      </c>
      <c r="H22" s="33" t="n">
        <f aca="false">ROUND(($D$3+($D$4-$D$3)*(G22-0.01)/0.99),4)</f>
        <v>2.7105</v>
      </c>
      <c r="I22" s="34" t="n">
        <f aca="false">G22*H22%*365</f>
        <v>0.440846562</v>
      </c>
      <c r="J22" s="34" t="n">
        <f aca="false">I22/1.1^(B22-1)</f>
        <v>0.116088678127983</v>
      </c>
      <c r="K22" s="33" t="n">
        <v>0.0654</v>
      </c>
      <c r="L22" s="30" t="n">
        <f aca="false">ROUND(($D$3+($D$4-$D$3)*(K22-0.01)/0.99),4)</f>
        <v>3.742</v>
      </c>
      <c r="M22" s="34" t="n">
        <f aca="false">K22*L22%*365</f>
        <v>0.89325282</v>
      </c>
      <c r="N22" s="34" t="n">
        <f aca="false">M22/1.1^(B22-1)</f>
        <v>0.235221385503043</v>
      </c>
      <c r="O22" s="33" t="n">
        <v>0.0223</v>
      </c>
      <c r="P22" s="30" t="n">
        <f aca="false">ROUND(($D$3+($D$4-$D$3)*(O22-0.01)/0.99),4)</f>
        <v>1.6088</v>
      </c>
      <c r="Q22" s="34" t="n">
        <f aca="false">O22*P22%*365</f>
        <v>0.130948276</v>
      </c>
      <c r="R22" s="30" t="n">
        <f aca="false">Q22/1.1^(B22-1)</f>
        <v>0.0344827737682987</v>
      </c>
    </row>
    <row r="23" customFormat="false" ht="18.75" hidden="false" customHeight="false" outlineLevel="0" collapsed="false">
      <c r="F23" s="35" t="n">
        <f aca="false">SUM(F8:F22)</f>
        <v>69.3368167753336</v>
      </c>
      <c r="J23" s="34" t="n">
        <f aca="false">SUM(J8:J22)</f>
        <v>13.1419487721242</v>
      </c>
      <c r="N23" s="34" t="n">
        <f aca="false">SUM(N8:N22)</f>
        <v>93.2834306327595</v>
      </c>
      <c r="R23" s="36" t="n">
        <f aca="false">SUM(R8:R22)</f>
        <v>18.0492117977557</v>
      </c>
    </row>
    <row r="25" customFormat="false" ht="18.75" hidden="false" customHeight="false" outlineLevel="0" collapsed="false">
      <c r="E25" s="37" t="s">
        <v>32</v>
      </c>
      <c r="F25" s="38" t="n">
        <f aca="false">(F23+J23+N23+R23)/4</f>
        <v>48.4528519944933</v>
      </c>
    </row>
  </sheetData>
  <sheetProtection sheet="true" password="f8e7" objects="true" scenarios="true" selectLockedCells="true" selectUnlockedCells="true"/>
  <mergeCells count="4"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R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484375" defaultRowHeight="15" zeroHeight="false" outlineLevelRow="0" outlineLevelCol="0"/>
  <cols>
    <col collapsed="false" customWidth="true" hidden="false" outlineLevel="0" max="4" min="4" style="0" width="11.13"/>
    <col collapsed="false" customWidth="true" hidden="false" outlineLevel="0" max="5" min="5" style="0" width="18.28"/>
    <col collapsed="false" customWidth="true" hidden="false" outlineLevel="0" max="6" min="6" style="0" width="10.71"/>
    <col collapsed="false" customWidth="true" hidden="false" outlineLevel="0" max="8" min="8" style="0" width="12.28"/>
    <col collapsed="false" customWidth="true" hidden="false" outlineLevel="0" max="9" min="9" style="0" width="12.42"/>
    <col collapsed="false" customWidth="true" hidden="false" outlineLevel="0" max="10" min="10" style="0" width="10.71"/>
    <col collapsed="false" customWidth="true" hidden="false" outlineLevel="0" max="12" min="12" style="0" width="10.56"/>
    <col collapsed="false" customWidth="true" hidden="false" outlineLevel="0" max="13" min="13" style="0" width="16.28"/>
    <col collapsed="false" customWidth="true" hidden="false" outlineLevel="0" max="14" min="14" style="0" width="14.99"/>
    <col collapsed="false" customWidth="true" hidden="false" outlineLevel="0" max="16" min="16" style="0" width="11.56"/>
    <col collapsed="false" customWidth="true" hidden="false" outlineLevel="0" max="17" min="17" style="0" width="14.14"/>
    <col collapsed="false" customWidth="true" hidden="false" outlineLevel="0" max="18" min="18" style="0" width="12.7"/>
  </cols>
  <sheetData>
    <row r="3" customFormat="false" ht="15" hidden="false" customHeight="false" outlineLevel="0" collapsed="false">
      <c r="A3" s="0" t="s">
        <v>18</v>
      </c>
      <c r="C3" s="0" t="s">
        <v>19</v>
      </c>
      <c r="D3" s="28" t="n">
        <f aca="false">Calculator!F8</f>
        <v>15</v>
      </c>
      <c r="E3" s="0" t="s">
        <v>20</v>
      </c>
      <c r="F3" s="0" t="s">
        <v>21</v>
      </c>
      <c r="G3" s="0" t="n">
        <f aca="false">Calculator!F7</f>
        <v>4</v>
      </c>
    </row>
    <row r="4" customFormat="false" ht="15" hidden="false" customHeight="false" outlineLevel="0" collapsed="false">
      <c r="C4" s="0" t="s">
        <v>22</v>
      </c>
      <c r="D4" s="28" t="n">
        <f aca="false">Calculator!F9</f>
        <v>21</v>
      </c>
      <c r="E4" s="0" t="s">
        <v>20</v>
      </c>
    </row>
    <row r="6" customFormat="false" ht="31.5" hidden="false" customHeight="false" outlineLevel="0" collapsed="false">
      <c r="C6" s="29" t="s">
        <v>23</v>
      </c>
      <c r="D6" s="29"/>
      <c r="E6" s="29"/>
      <c r="F6" s="29"/>
      <c r="G6" s="29" t="s">
        <v>24</v>
      </c>
      <c r="H6" s="29"/>
      <c r="I6" s="29"/>
      <c r="J6" s="29"/>
      <c r="K6" s="29" t="s">
        <v>25</v>
      </c>
      <c r="L6" s="29"/>
      <c r="M6" s="29"/>
      <c r="N6" s="29"/>
      <c r="O6" s="29" t="s">
        <v>26</v>
      </c>
      <c r="P6" s="29"/>
      <c r="Q6" s="29"/>
      <c r="R6" s="29"/>
    </row>
    <row r="7" customFormat="false" ht="56.25" hidden="false" customHeight="false" outlineLevel="0" collapsed="false">
      <c r="B7" s="30" t="s">
        <v>27</v>
      </c>
      <c r="C7" s="31" t="s">
        <v>28</v>
      </c>
      <c r="D7" s="31" t="s">
        <v>29</v>
      </c>
      <c r="E7" s="31" t="s">
        <v>30</v>
      </c>
      <c r="F7" s="31" t="s">
        <v>31</v>
      </c>
      <c r="G7" s="31" t="s">
        <v>28</v>
      </c>
      <c r="H7" s="31" t="s">
        <v>29</v>
      </c>
      <c r="I7" s="31" t="s">
        <v>30</v>
      </c>
      <c r="J7" s="31" t="s">
        <v>31</v>
      </c>
      <c r="K7" s="31" t="s">
        <v>28</v>
      </c>
      <c r="L7" s="31" t="s">
        <v>29</v>
      </c>
      <c r="M7" s="31" t="s">
        <v>30</v>
      </c>
      <c r="N7" s="31" t="s">
        <v>31</v>
      </c>
      <c r="O7" s="31" t="s">
        <v>28</v>
      </c>
      <c r="P7" s="31" t="s">
        <v>29</v>
      </c>
      <c r="Q7" s="31" t="s">
        <v>30</v>
      </c>
      <c r="R7" s="31" t="s">
        <v>31</v>
      </c>
    </row>
    <row r="8" customFormat="false" ht="18.75" hidden="false" customHeight="false" outlineLevel="0" collapsed="false">
      <c r="B8" s="32" t="n">
        <v>1</v>
      </c>
      <c r="C8" s="33" t="n">
        <v>0.0741</v>
      </c>
      <c r="D8" s="33" t="n">
        <f aca="false">ROUND(($D$3+($D$4-$D$3)*(C8-0.01)/0.99),4)</f>
        <v>15.3885</v>
      </c>
      <c r="E8" s="34" t="n">
        <f aca="false">C8*D8%*365</f>
        <v>4.1620506525</v>
      </c>
      <c r="F8" s="51" t="n">
        <f aca="false">E8/1.1^(B8-1)</f>
        <v>4.1620506525</v>
      </c>
      <c r="G8" s="33" t="n">
        <v>0.0456</v>
      </c>
      <c r="H8" s="33" t="n">
        <f aca="false">ROUND(($D$3+($D$4-$D$3)*(G8-0.01)/0.99),4)</f>
        <v>15.2158</v>
      </c>
      <c r="I8" s="30" t="n">
        <f aca="false">G8*H8%*365</f>
        <v>2.532517752</v>
      </c>
      <c r="J8" s="51" t="n">
        <f aca="false">I8/1.1^(B8-1)</f>
        <v>2.532517752</v>
      </c>
      <c r="K8" s="33" t="n">
        <v>0.184</v>
      </c>
      <c r="L8" s="33" t="n">
        <f aca="false">ROUND(($D$3+($D$4-$D$3)*(K8-0.01)/0.99),4)</f>
        <v>16.0545</v>
      </c>
      <c r="M8" s="30" t="n">
        <f aca="false">K8*L8%*365</f>
        <v>10.7822022</v>
      </c>
      <c r="N8" s="51" t="n">
        <f aca="false">M8/1.1^(B8-1)</f>
        <v>10.7822022</v>
      </c>
      <c r="O8" s="33" t="n">
        <v>0.0912</v>
      </c>
      <c r="P8" s="30" t="n">
        <f aca="false">ROUND(($D$3+($D$4-$D$3)*(O8-0.01)/0.99),4)</f>
        <v>15.4921</v>
      </c>
      <c r="Q8" s="30" t="n">
        <f aca="false">O8*P8%*365</f>
        <v>5.157010248</v>
      </c>
      <c r="R8" s="51" t="n">
        <f aca="false">Q8/1.1^(B8-1)</f>
        <v>5.157010248</v>
      </c>
    </row>
    <row r="9" customFormat="false" ht="18.75" hidden="false" customHeight="false" outlineLevel="0" collapsed="false">
      <c r="B9" s="32" t="n">
        <v>2</v>
      </c>
      <c r="C9" s="33" t="n">
        <v>0.1024</v>
      </c>
      <c r="D9" s="33" t="n">
        <f aca="false">ROUND(($D$3+($D$4-$D$3)*(C9-0.01)/0.99),4)</f>
        <v>15.56</v>
      </c>
      <c r="E9" s="34" t="n">
        <f aca="false">C9*D9%*365</f>
        <v>5.8157056</v>
      </c>
      <c r="F9" s="51" t="n">
        <f aca="false">E9/1.1^(B9-1)</f>
        <v>5.28700509090909</v>
      </c>
      <c r="G9" s="33" t="n">
        <v>0.0537</v>
      </c>
      <c r="H9" s="33" t="n">
        <f aca="false">ROUND(($D$3+($D$4-$D$3)*(G9-0.01)/0.99),4)</f>
        <v>15.2648</v>
      </c>
      <c r="I9" s="34" t="n">
        <f aca="false">G9*H9%*365</f>
        <v>2.991977124</v>
      </c>
      <c r="J9" s="51" t="n">
        <f aca="false">I9/1.1^(B9-1)</f>
        <v>2.71997920363636</v>
      </c>
      <c r="K9" s="33" t="n">
        <v>0.2202</v>
      </c>
      <c r="L9" s="33" t="n">
        <f aca="false">ROUND(($D$3+($D$4-$D$3)*(K9-0.01)/0.99),4)</f>
        <v>16.2739</v>
      </c>
      <c r="M9" s="34" t="n">
        <f aca="false">K9*L9%*365</f>
        <v>13.079821647</v>
      </c>
      <c r="N9" s="51" t="n">
        <f aca="false">M9/1.1^(B9-1)</f>
        <v>11.8907469518182</v>
      </c>
      <c r="O9" s="33" t="n">
        <v>0.0968</v>
      </c>
      <c r="P9" s="33" t="n">
        <f aca="false">ROUND(($D$3+($D$4-$D$3)*(O9-0.01)/0.99),4)</f>
        <v>15.5261</v>
      </c>
      <c r="Q9" s="34" t="n">
        <f aca="false">O9*P9%*365</f>
        <v>5.485681652</v>
      </c>
      <c r="R9" s="51" t="n">
        <f aca="false">Q9/1.1^(B9-1)</f>
        <v>4.98698332</v>
      </c>
    </row>
    <row r="10" customFormat="false" ht="18.75" hidden="false" customHeight="false" outlineLevel="0" collapsed="false">
      <c r="B10" s="32" t="n">
        <v>3</v>
      </c>
      <c r="C10" s="33" t="n">
        <v>0.1347</v>
      </c>
      <c r="D10" s="30" t="n">
        <f aca="false">ROUND(($D$3+($D$4-$D$3)*(C10-0.01)/0.99),4)</f>
        <v>15.7558</v>
      </c>
      <c r="E10" s="34" t="n">
        <f aca="false">C10*D10%*365</f>
        <v>7.746417849</v>
      </c>
      <c r="F10" s="51" t="n">
        <f aca="false">E10/1.1^(B10-1)</f>
        <v>6.40199822231405</v>
      </c>
      <c r="G10" s="33" t="n">
        <v>0.0678</v>
      </c>
      <c r="H10" s="33" t="n">
        <f aca="false">ROUND(($D$3+($D$4-$D$3)*(G10-0.01)/0.99),4)</f>
        <v>15.3503</v>
      </c>
      <c r="I10" s="34" t="n">
        <f aca="false">G10*H10%*365</f>
        <v>3.798738741</v>
      </c>
      <c r="J10" s="51" t="n">
        <f aca="false">I10/1.1^(B10-1)</f>
        <v>3.13945350495868</v>
      </c>
      <c r="K10" s="33" t="n">
        <v>0.2524</v>
      </c>
      <c r="L10" s="33" t="n">
        <f aca="false">ROUND(($D$3+($D$4-$D$3)*(K10-0.01)/0.99),4)</f>
        <v>16.4691</v>
      </c>
      <c r="M10" s="34" t="n">
        <f aca="false">K10*L10%*365</f>
        <v>15.172323066</v>
      </c>
      <c r="N10" s="51" t="n">
        <f aca="false">M10/1.1^(B10-1)</f>
        <v>12.5391099719008</v>
      </c>
      <c r="O10" s="33" t="n">
        <v>0.1101</v>
      </c>
      <c r="P10" s="30" t="n">
        <f aca="false">ROUND(($D$3+($D$4-$D$3)*(O10-0.01)/0.99),4)</f>
        <v>15.6067</v>
      </c>
      <c r="Q10" s="34" t="n">
        <f aca="false">O10*P10%*365</f>
        <v>6.2717864955</v>
      </c>
      <c r="R10" s="51" t="n">
        <f aca="false">Q10/1.1^(B10-1)</f>
        <v>5.18329462438017</v>
      </c>
    </row>
    <row r="11" customFormat="false" ht="18.75" hidden="false" customHeight="false" outlineLevel="0" collapsed="false">
      <c r="B11" s="32" t="n">
        <v>4</v>
      </c>
      <c r="C11" s="33" t="n">
        <v>0.1714</v>
      </c>
      <c r="D11" s="30" t="n">
        <f aca="false">ROUND(($D$3+($D$4-$D$3)*(C11-0.01)/0.99),4)</f>
        <v>15.9782</v>
      </c>
      <c r="E11" s="34" t="n">
        <f aca="false">C11*D11%*365</f>
        <v>9.996121702</v>
      </c>
      <c r="F11" s="51" t="n">
        <f aca="false">E11/1.1^(B11-1)</f>
        <v>7.51023418632607</v>
      </c>
      <c r="G11" s="33" t="n">
        <v>0.0831</v>
      </c>
      <c r="H11" s="33" t="n">
        <f aca="false">ROUND(($D$3+($D$4-$D$3)*(G11-0.01)/0.99),4)</f>
        <v>15.443</v>
      </c>
      <c r="I11" s="34" t="n">
        <f aca="false">G11*H11%*365</f>
        <v>4.684093545</v>
      </c>
      <c r="J11" s="51" t="n">
        <f aca="false">I11/1.1^(B11-1)</f>
        <v>3.51922880916604</v>
      </c>
      <c r="K11" s="33" t="n">
        <v>0.2815</v>
      </c>
      <c r="L11" s="33" t="n">
        <f aca="false">ROUND(($D$3+($D$4-$D$3)*(K11-0.01)/0.99),4)</f>
        <v>16.6455</v>
      </c>
      <c r="M11" s="34" t="n">
        <f aca="false">K11*L11%*365</f>
        <v>17.1028351125</v>
      </c>
      <c r="N11" s="51" t="n">
        <f aca="false">M11/1.1^(B11-1)</f>
        <v>12.8496131574004</v>
      </c>
      <c r="O11" s="33" t="n">
        <v>0.1222</v>
      </c>
      <c r="P11" s="33" t="n">
        <f aca="false">ROUND(($D$3+($D$4-$D$3)*(O11-0.01)/0.99),4)</f>
        <v>15.68</v>
      </c>
      <c r="Q11" s="34" t="n">
        <f aca="false">O11*P11%*365</f>
        <v>6.9937504</v>
      </c>
      <c r="R11" s="51" t="n">
        <f aca="false">Q11/1.1^(B11-1)</f>
        <v>5.25450818933133</v>
      </c>
    </row>
    <row r="12" customFormat="false" ht="18.75" hidden="false" customHeight="false" outlineLevel="0" collapsed="false">
      <c r="B12" s="32" t="n">
        <v>5</v>
      </c>
      <c r="C12" s="33" t="n">
        <v>0.199</v>
      </c>
      <c r="D12" s="30" t="n">
        <f aca="false">ROUND(($D$3+($D$4-$D$3)*(C12-0.01)/0.99),4)</f>
        <v>16.1455</v>
      </c>
      <c r="E12" s="34" t="n">
        <f aca="false">C12*D12%*365</f>
        <v>11.727283925</v>
      </c>
      <c r="F12" s="51" t="n">
        <f aca="false">E12/1.1^(B12-1)</f>
        <v>8.0098927156615</v>
      </c>
      <c r="G12" s="33" t="n">
        <v>0.0938</v>
      </c>
      <c r="H12" s="33" t="n">
        <f aca="false">ROUND(($D$3+($D$4-$D$3)*(G12-0.01)/0.99),4)</f>
        <v>15.5079</v>
      </c>
      <c r="I12" s="34" t="n">
        <f aca="false">G12*H12%*365</f>
        <v>5.309439723</v>
      </c>
      <c r="J12" s="51" t="n">
        <f aca="false">I12/1.1^(B12-1)</f>
        <v>3.62641877125879</v>
      </c>
      <c r="K12" s="33" t="n">
        <v>0.2877</v>
      </c>
      <c r="L12" s="33" t="n">
        <f aca="false">ROUND(($D$3+($D$4-$D$3)*(K12-0.01)/0.99),4)</f>
        <v>16.683</v>
      </c>
      <c r="M12" s="34" t="n">
        <f aca="false">K12*L12%*365</f>
        <v>17.518901715</v>
      </c>
      <c r="N12" s="51" t="n">
        <f aca="false">M12/1.1^(B12-1)</f>
        <v>11.9656455945632</v>
      </c>
      <c r="O12" s="33" t="n">
        <v>0.125</v>
      </c>
      <c r="P12" s="30" t="n">
        <f aca="false">ROUND(($D$3+($D$4-$D$3)*(O12-0.01)/0.99),4)</f>
        <v>15.697</v>
      </c>
      <c r="Q12" s="34" t="n">
        <f aca="false">O12*P12%*365</f>
        <v>7.16175625</v>
      </c>
      <c r="R12" s="51" t="n">
        <f aca="false">Q12/1.1^(B12-1)</f>
        <v>4.89157588279489</v>
      </c>
    </row>
    <row r="13" customFormat="false" ht="18.75" hidden="false" customHeight="false" outlineLevel="0" collapsed="false">
      <c r="B13" s="32" t="n">
        <v>6</v>
      </c>
      <c r="C13" s="33" t="n">
        <v>0.2574</v>
      </c>
      <c r="D13" s="30" t="n">
        <f aca="false">ROUND(($D$3+($D$4-$D$3)*(C13-0.01)/0.99),4)</f>
        <v>16.4994</v>
      </c>
      <c r="E13" s="34" t="n">
        <f aca="false">C13*D13%*365</f>
        <v>15.501351294</v>
      </c>
      <c r="F13" s="51" t="n">
        <f aca="false">E13/1.1^(B13-1)</f>
        <v>9.62511955467523</v>
      </c>
      <c r="G13" s="33" t="n">
        <v>0.1114</v>
      </c>
      <c r="H13" s="33" t="n">
        <f aca="false">ROUND(($D$3+($D$4-$D$3)*(G13-0.01)/0.99),4)</f>
        <v>15.6145</v>
      </c>
      <c r="I13" s="34" t="n">
        <f aca="false">G13*H13%*365</f>
        <v>6.349011845</v>
      </c>
      <c r="J13" s="51" t="n">
        <f aca="false">I13/1.1^(B13-1)</f>
        <v>3.94223683491565</v>
      </c>
      <c r="K13" s="33" t="n">
        <v>0.3286</v>
      </c>
      <c r="L13" s="33" t="n">
        <f aca="false">ROUND(($D$3+($D$4-$D$3)*(K13-0.01)/0.99),4)</f>
        <v>16.9309</v>
      </c>
      <c r="M13" s="34" t="n">
        <f aca="false">K13*L13%*365</f>
        <v>20.306752151</v>
      </c>
      <c r="N13" s="51" t="n">
        <f aca="false">M13/1.1^(B13-1)</f>
        <v>12.6088954126333</v>
      </c>
      <c r="O13" s="33" t="n">
        <v>0.1349</v>
      </c>
      <c r="P13" s="30" t="n">
        <f aca="false">ROUND(($D$3+($D$4-$D$3)*(O13-0.01)/0.99),4)</f>
        <v>15.757</v>
      </c>
      <c r="Q13" s="34" t="n">
        <f aca="false">O13*P13%*365</f>
        <v>7.758510445</v>
      </c>
      <c r="R13" s="51" t="n">
        <f aca="false">Q13/1.1^(B13-1)</f>
        <v>4.81742457047767</v>
      </c>
    </row>
    <row r="14" customFormat="false" ht="18.75" hidden="false" customHeight="false" outlineLevel="0" collapsed="false">
      <c r="B14" s="32" t="n">
        <v>7</v>
      </c>
      <c r="C14" s="33" t="n">
        <v>0.2762</v>
      </c>
      <c r="D14" s="30" t="n">
        <f aca="false">ROUND(($D$3+($D$4-$D$3)*(C14-0.01)/0.99),4)</f>
        <v>16.6133</v>
      </c>
      <c r="E14" s="34" t="n">
        <f aca="false">C14*D14%*365</f>
        <v>16.748366129</v>
      </c>
      <c r="F14" s="51" t="n">
        <f aca="false">E14/1.1^(B14-1)</f>
        <v>9.4540160508162</v>
      </c>
      <c r="G14" s="33" t="n">
        <v>0.1173</v>
      </c>
      <c r="H14" s="33" t="n">
        <f aca="false">ROUND(($D$3+($D$4-$D$3)*(G14-0.01)/0.99),4)</f>
        <v>15.6503</v>
      </c>
      <c r="I14" s="34" t="n">
        <f aca="false">G14*H14%*365</f>
        <v>6.7005976935</v>
      </c>
      <c r="J14" s="51" t="n">
        <f aca="false">I14/1.1^(B14-1)</f>
        <v>3.78231271375922</v>
      </c>
      <c r="K14" s="33" t="n">
        <v>0.3119</v>
      </c>
      <c r="L14" s="33" t="n">
        <f aca="false">ROUND(($D$3+($D$4-$D$3)*(K14-0.01)/0.99),4)</f>
        <v>16.8297</v>
      </c>
      <c r="M14" s="34" t="n">
        <f aca="false">K14*L14%*365</f>
        <v>19.1595195195</v>
      </c>
      <c r="N14" s="51" t="n">
        <f aca="false">M14/1.1^(B14-1)</f>
        <v>10.8150492811142</v>
      </c>
      <c r="O14" s="33" t="n">
        <v>0.1289</v>
      </c>
      <c r="P14" s="30" t="n">
        <f aca="false">ROUND(($D$3+($D$4-$D$3)*(O14-0.01)/0.99),4)</f>
        <v>15.7206</v>
      </c>
      <c r="Q14" s="34" t="n">
        <f aca="false">O14*P14%*365</f>
        <v>7.396306491</v>
      </c>
      <c r="R14" s="51" t="n">
        <f aca="false">Q14/1.1^(B14-1)</f>
        <v>4.17502219285703</v>
      </c>
    </row>
    <row r="15" customFormat="false" ht="18.75" hidden="false" customHeight="false" outlineLevel="0" collapsed="false">
      <c r="B15" s="32" t="n">
        <v>8</v>
      </c>
      <c r="C15" s="33" t="n">
        <v>0.2797</v>
      </c>
      <c r="D15" s="30" t="n">
        <f aca="false">ROUND(($D$3+($D$4-$D$3)*(C15-0.01)/0.99),4)</f>
        <v>16.6345</v>
      </c>
      <c r="E15" s="34" t="n">
        <f aca="false">C15*D15%*365</f>
        <v>16.9822442225</v>
      </c>
      <c r="F15" s="51" t="n">
        <f aca="false">E15/1.1^(B15-1)</f>
        <v>8.71457648855239</v>
      </c>
      <c r="G15" s="33" t="n">
        <v>0.1167</v>
      </c>
      <c r="H15" s="33" t="n">
        <f aca="false">ROUND(($D$3+($D$4-$D$3)*(G15-0.01)/0.99),4)</f>
        <v>15.6467</v>
      </c>
      <c r="I15" s="34" t="n">
        <f aca="false">G15*H15%*365</f>
        <v>6.6647900985</v>
      </c>
      <c r="J15" s="51" t="n">
        <f aca="false">I15/1.1^(B15-1)</f>
        <v>3.4200911453489</v>
      </c>
      <c r="K15" s="33" t="n">
        <v>0.2797</v>
      </c>
      <c r="L15" s="33" t="n">
        <f aca="false">ROUND(($D$3+($D$4-$D$3)*(K15-0.01)/0.99),4)</f>
        <v>16.6345</v>
      </c>
      <c r="M15" s="34" t="n">
        <f aca="false">K15*L15%*365</f>
        <v>16.9822442225</v>
      </c>
      <c r="N15" s="51" t="n">
        <f aca="false">M15/1.1^(B15-1)</f>
        <v>8.71457648855239</v>
      </c>
      <c r="O15" s="33" t="n">
        <v>0.1167</v>
      </c>
      <c r="P15" s="30" t="n">
        <f aca="false">ROUND(($D$3+($D$4-$D$3)*(O15-0.01)/0.99),4)</f>
        <v>15.6467</v>
      </c>
      <c r="Q15" s="34" t="n">
        <f aca="false">O15*P15%*365</f>
        <v>6.6647900985</v>
      </c>
      <c r="R15" s="51" t="n">
        <f aca="false">Q15/1.1^(B15-1)</f>
        <v>3.4200911453489</v>
      </c>
    </row>
    <row r="16" customFormat="false" ht="18.75" hidden="false" customHeight="false" outlineLevel="0" collapsed="false">
      <c r="B16" s="32" t="n">
        <v>9</v>
      </c>
      <c r="C16" s="33" t="n">
        <v>0.298</v>
      </c>
      <c r="D16" s="30" t="n">
        <f aca="false">ROUND(($D$3+($D$4-$D$3)*(C16-0.01)/0.99),4)</f>
        <v>16.7455</v>
      </c>
      <c r="E16" s="34" t="n">
        <f aca="false">C16*D16%*365</f>
        <v>18.21408035</v>
      </c>
      <c r="F16" s="51" t="n">
        <f aca="false">E16/1.1^(B16-1)</f>
        <v>8.49700290700808</v>
      </c>
      <c r="G16" s="33" t="n">
        <v>0.1222</v>
      </c>
      <c r="H16" s="33" t="n">
        <f aca="false">ROUND(($D$3+($D$4-$D$3)*(G16-0.01)/0.99),4)</f>
        <v>15.68</v>
      </c>
      <c r="I16" s="34" t="n">
        <f aca="false">G16*H16%*365</f>
        <v>6.9937504</v>
      </c>
      <c r="J16" s="51" t="n">
        <f aca="false">I16/1.1^(B16-1)</f>
        <v>3.26263617694477</v>
      </c>
      <c r="K16" s="33" t="n">
        <v>0.264</v>
      </c>
      <c r="L16" s="33" t="n">
        <f aca="false">ROUND(($D$3+($D$4-$D$3)*(K16-0.01)/0.99),4)</f>
        <v>16.5394</v>
      </c>
      <c r="M16" s="34" t="n">
        <f aca="false">K16*L16%*365</f>
        <v>15.93736584</v>
      </c>
      <c r="N16" s="51" t="n">
        <f aca="false">M16/1.1^(B16-1)</f>
        <v>7.43489878546249</v>
      </c>
      <c r="O16" s="33" t="n">
        <v>0.1112</v>
      </c>
      <c r="P16" s="30" t="n">
        <f aca="false">ROUND(($D$3+($D$4-$D$3)*(O16-0.01)/0.99),4)</f>
        <v>15.6133</v>
      </c>
      <c r="Q16" s="34" t="n">
        <f aca="false">O16*P16%*365</f>
        <v>6.337126204</v>
      </c>
      <c r="R16" s="51" t="n">
        <f aca="false">Q16/1.1^(B16-1)</f>
        <v>2.95631614348649</v>
      </c>
    </row>
    <row r="17" customFormat="false" ht="18.75" hidden="false" customHeight="false" outlineLevel="0" collapsed="false">
      <c r="B17" s="32" t="n">
        <v>10</v>
      </c>
      <c r="C17" s="33" t="n">
        <v>0.3165</v>
      </c>
      <c r="D17" s="30" t="n">
        <f aca="false">ROUND(($D$3+($D$4-$D$3)*(C17-0.01)/0.99),4)</f>
        <v>16.8576</v>
      </c>
      <c r="E17" s="34" t="n">
        <f aca="false">C17*D17%*365</f>
        <v>19.47432096</v>
      </c>
      <c r="F17" s="51" t="n">
        <f aca="false">E17/1.1^(B17-1)</f>
        <v>8.25901313855736</v>
      </c>
      <c r="G17" s="33" t="n">
        <v>0.1278</v>
      </c>
      <c r="H17" s="33" t="n">
        <f aca="false">ROUND(($D$3+($D$4-$D$3)*(G17-0.01)/0.99),4)</f>
        <v>15.7139</v>
      </c>
      <c r="I17" s="34" t="n">
        <f aca="false">G17*H17%*365</f>
        <v>7.330062933</v>
      </c>
      <c r="J17" s="51" t="n">
        <f aca="false">I17/1.1^(B17-1)</f>
        <v>3.10866223240573</v>
      </c>
      <c r="K17" s="33" t="n">
        <v>0.2482</v>
      </c>
      <c r="L17" s="33" t="n">
        <f aca="false">ROUND(($D$3+($D$4-$D$3)*(K17-0.01)/0.99),4)</f>
        <v>16.4436</v>
      </c>
      <c r="M17" s="34" t="n">
        <f aca="false">K17*L17%*365</f>
        <v>14.896750548</v>
      </c>
      <c r="N17" s="51" t="n">
        <f aca="false">M17/1.1^(B17-1)</f>
        <v>6.31767642889581</v>
      </c>
      <c r="O17" s="33" t="n">
        <v>0.1055</v>
      </c>
      <c r="P17" s="30" t="n">
        <f aca="false">ROUND(($D$3+($D$4-$D$3)*(O17-0.01)/0.99),4)</f>
        <v>15.5788</v>
      </c>
      <c r="Q17" s="34" t="n">
        <f aca="false">O17*P17%*365</f>
        <v>5.99900641</v>
      </c>
      <c r="R17" s="51" t="n">
        <f aca="false">Q17/1.1^(B17-1)</f>
        <v>2.54416433108227</v>
      </c>
    </row>
    <row r="18" customFormat="false" ht="18.75" hidden="false" customHeight="false" outlineLevel="0" collapsed="false">
      <c r="B18" s="32" t="n">
        <v>11</v>
      </c>
      <c r="C18" s="33" t="n">
        <v>0.2759</v>
      </c>
      <c r="D18" s="30" t="n">
        <f aca="false">ROUND(($D$3+($D$4-$D$3)*(C18-0.01)/0.99),4)</f>
        <v>16.6115</v>
      </c>
      <c r="E18" s="34" t="n">
        <f aca="false">C18*D18%*365</f>
        <v>16.7283619025</v>
      </c>
      <c r="F18" s="51" t="n">
        <f aca="false">E18/1.1^(B18-1)</f>
        <v>6.4495076746575</v>
      </c>
      <c r="G18" s="33" t="n">
        <v>0.1038</v>
      </c>
      <c r="H18" s="33" t="n">
        <f aca="false">ROUND(($D$3+($D$4-$D$3)*(G18-0.01)/0.99),4)</f>
        <v>15.5685</v>
      </c>
      <c r="I18" s="34" t="n">
        <f aca="false">G18*H18%*365</f>
        <v>5.898437595</v>
      </c>
      <c r="J18" s="51" t="n">
        <f aca="false">I18/1.1^(B18-1)</f>
        <v>2.27410303287111</v>
      </c>
      <c r="K18" s="33" t="n">
        <v>0.1913</v>
      </c>
      <c r="L18" s="33" t="n">
        <f aca="false">ROUND(($D$3+($D$4-$D$3)*(K18-0.01)/0.99),4)</f>
        <v>16.0988</v>
      </c>
      <c r="M18" s="34" t="n">
        <f aca="false">K18*L18%*365</f>
        <v>11.240906606</v>
      </c>
      <c r="N18" s="51" t="n">
        <f aca="false">M18/1.1^(B18-1)</f>
        <v>4.33385610904739</v>
      </c>
      <c r="O18" s="33" t="n">
        <v>0.0779</v>
      </c>
      <c r="P18" s="30" t="n">
        <f aca="false">ROUND(($D$3+($D$4-$D$3)*(O18-0.01)/0.99),4)</f>
        <v>15.4115</v>
      </c>
      <c r="Q18" s="34" t="n">
        <f aca="false">O18*P18%*365</f>
        <v>4.3820288525</v>
      </c>
      <c r="R18" s="51" t="n">
        <f aca="false">Q18/1.1^(B18-1)</f>
        <v>1.68946181816796</v>
      </c>
    </row>
    <row r="19" customFormat="false" ht="18.75" hidden="false" customHeight="false" outlineLevel="0" collapsed="false">
      <c r="B19" s="32" t="n">
        <v>12</v>
      </c>
      <c r="C19" s="33" t="n">
        <v>0.2403</v>
      </c>
      <c r="D19" s="30" t="n">
        <f aca="false">ROUND(($D$3+($D$4-$D$3)*(C19-0.01)/0.99),4)</f>
        <v>16.3958</v>
      </c>
      <c r="E19" s="34" t="n">
        <f aca="false">C19*D19%*365</f>
        <v>14.380674201</v>
      </c>
      <c r="F19" s="51" t="n">
        <f aca="false">E19/1.1^(B19-1)</f>
        <v>5.04033857787995</v>
      </c>
      <c r="G19" s="33" t="n">
        <v>0.0842</v>
      </c>
      <c r="H19" s="33" t="n">
        <f aca="false">ROUND(($D$3+($D$4-$D$3)*(G19-0.01)/0.99),4)</f>
        <v>15.4497</v>
      </c>
      <c r="I19" s="34" t="n">
        <f aca="false">G19*H19%*365</f>
        <v>4.748156301</v>
      </c>
      <c r="J19" s="51" t="n">
        <f aca="false">I19/1.1^(B19-1)</f>
        <v>1.66419981728463</v>
      </c>
      <c r="K19" s="33" t="n">
        <v>0.147</v>
      </c>
      <c r="L19" s="33" t="n">
        <f aca="false">ROUND(($D$3+($D$4-$D$3)*(K19-0.01)/0.99),4)</f>
        <v>15.8303</v>
      </c>
      <c r="M19" s="34" t="n">
        <f aca="false">K19*L19%*365</f>
        <v>8.493747465</v>
      </c>
      <c r="N19" s="51" t="n">
        <f aca="false">M19/1.1^(B19-1)</f>
        <v>2.97700667021804</v>
      </c>
      <c r="O19" s="33" t="n">
        <v>0.0572</v>
      </c>
      <c r="P19" s="33" t="n">
        <f aca="false">ROUND(($D$3+($D$4-$D$3)*(O19-0.01)/0.99),4)</f>
        <v>15.2861</v>
      </c>
      <c r="Q19" s="34" t="n">
        <f aca="false">O19*P19%*365</f>
        <v>3.191431958</v>
      </c>
      <c r="R19" s="51" t="n">
        <f aca="false">Q19/1.1^(B19-1)</f>
        <v>1.11857743188895</v>
      </c>
    </row>
    <row r="20" customFormat="false" ht="18.75" hidden="false" customHeight="false" outlineLevel="0" collapsed="false">
      <c r="B20" s="32" t="n">
        <v>13</v>
      </c>
      <c r="C20" s="33" t="n">
        <v>0.2093</v>
      </c>
      <c r="D20" s="30" t="n">
        <f aca="false">ROUND(($D$3+($D$4-$D$3)*(C20-0.01)/0.99),4)</f>
        <v>16.2079</v>
      </c>
      <c r="E20" s="34" t="n">
        <f aca="false">C20*D20%*365</f>
        <v>12.3819441655</v>
      </c>
      <c r="F20" s="51" t="n">
        <f aca="false">E20/1.1^(B20-1)</f>
        <v>3.94526899429724</v>
      </c>
      <c r="G20" s="33" t="n">
        <v>0.0682</v>
      </c>
      <c r="H20" s="33" t="n">
        <f aca="false">ROUND(($D$3+($D$4-$D$3)*(G20-0.01)/0.99),4)</f>
        <v>15.3527</v>
      </c>
      <c r="I20" s="34" t="n">
        <f aca="false">G20*H20%*365</f>
        <v>3.821747611</v>
      </c>
      <c r="J20" s="51" t="n">
        <f aca="false">I20/1.1^(B20-1)</f>
        <v>1.21772656637553</v>
      </c>
      <c r="K20" s="33" t="n">
        <v>0.1127</v>
      </c>
      <c r="L20" s="33" t="n">
        <f aca="false">ROUND(($D$3+($D$4-$D$3)*(K20-0.01)/0.99),4)</f>
        <v>15.6224</v>
      </c>
      <c r="M20" s="34" t="n">
        <f aca="false">K20*L20%*365</f>
        <v>6.426352352</v>
      </c>
      <c r="N20" s="51" t="n">
        <f aca="false">M20/1.1^(B20-1)</f>
        <v>2.04763390481263</v>
      </c>
      <c r="O20" s="33" t="n">
        <v>0.042</v>
      </c>
      <c r="P20" s="33" t="n">
        <f aca="false">ROUND(($D$3+($D$4-$D$3)*(O20-0.01)/0.99),4)</f>
        <v>15.1939</v>
      </c>
      <c r="Q20" s="34" t="n">
        <f aca="false">O20*P20%*365</f>
        <v>2.32922487</v>
      </c>
      <c r="R20" s="51" t="n">
        <f aca="false">Q20/1.1^(B20-1)</f>
        <v>0.742162824959399</v>
      </c>
    </row>
    <row r="21" customFormat="false" ht="18.75" hidden="false" customHeight="false" outlineLevel="0" collapsed="false">
      <c r="B21" s="32" t="n">
        <v>14</v>
      </c>
      <c r="C21" s="33" t="n">
        <v>0.1822</v>
      </c>
      <c r="D21" s="30" t="n">
        <f aca="false">ROUND(($D$3+($D$4-$D$3)*(C21-0.01)/0.99),4)</f>
        <v>16.0436</v>
      </c>
      <c r="E21" s="34" t="n">
        <f aca="false">C21*D21%*365</f>
        <v>10.669475308</v>
      </c>
      <c r="F21" s="51" t="n">
        <f aca="false">E21/1.1^(B21-1)</f>
        <v>3.09056694720773</v>
      </c>
      <c r="G21" s="33" t="n">
        <v>0.0552</v>
      </c>
      <c r="H21" s="33" t="n">
        <f aca="false">ROUND(($D$3+($D$4-$D$3)*(G21-0.01)/0.99),4)</f>
        <v>15.2739</v>
      </c>
      <c r="I21" s="34" t="n">
        <f aca="false">G21*H21%*365</f>
        <v>3.077385372</v>
      </c>
      <c r="J21" s="51" t="n">
        <f aca="false">I21/1.1^(B21-1)</f>
        <v>0.891408924991136</v>
      </c>
      <c r="K21" s="33" t="n">
        <v>0.086</v>
      </c>
      <c r="L21" s="33" t="n">
        <f aca="false">ROUND(($D$3+($D$4-$D$3)*(K21-0.01)/0.99),4)</f>
        <v>15.4606</v>
      </c>
      <c r="M21" s="34" t="n">
        <f aca="false">K21*L21%*365</f>
        <v>4.85308234</v>
      </c>
      <c r="N21" s="51" t="n">
        <f aca="false">M21/1.1^(B21-1)</f>
        <v>1.40576508582717</v>
      </c>
      <c r="O21" s="33" t="n">
        <v>0.0306</v>
      </c>
      <c r="P21" s="30" t="n">
        <f aca="false">ROUND(($D$3+($D$4-$D$3)*(O21-0.01)/0.99),4)</f>
        <v>15.1248</v>
      </c>
      <c r="Q21" s="34" t="n">
        <f aca="false">O21*P21%*365</f>
        <v>1.689288912</v>
      </c>
      <c r="R21" s="51" t="n">
        <f aca="false">Q21/1.1^(B21-1)</f>
        <v>0.489326824890544</v>
      </c>
    </row>
    <row r="22" customFormat="false" ht="18.75" hidden="false" customHeight="false" outlineLevel="0" collapsed="false">
      <c r="B22" s="32" t="n">
        <v>15</v>
      </c>
      <c r="C22" s="33" t="n">
        <v>0.1588</v>
      </c>
      <c r="D22" s="30" t="n">
        <f aca="false">ROUND(($D$3+($D$4-$D$3)*(C22-0.01)/0.99),4)</f>
        <v>15.9018</v>
      </c>
      <c r="E22" s="34" t="n">
        <f aca="false">C22*D22%*365</f>
        <v>9.217001316</v>
      </c>
      <c r="F22" s="51" t="n">
        <f aca="false">E22/1.1^(B22-1)</f>
        <v>2.42712451748307</v>
      </c>
      <c r="G22" s="33" t="n">
        <v>0.04456</v>
      </c>
      <c r="H22" s="33" t="n">
        <f aca="false">ROUND(($D$3+($D$4-$D$3)*(G22-0.01)/0.99),4)</f>
        <v>15.2095</v>
      </c>
      <c r="I22" s="34" t="n">
        <f aca="false">G22*H22%*365</f>
        <v>2.473733918</v>
      </c>
      <c r="J22" s="51" t="n">
        <f aca="false">I22/1.1^(B22-1)</f>
        <v>0.651411455446433</v>
      </c>
      <c r="K22" s="33" t="n">
        <v>0.0654</v>
      </c>
      <c r="L22" s="33" t="n">
        <f aca="false">ROUND(($D$3+($D$4-$D$3)*(K22-0.01)/0.99),4)</f>
        <v>15.3358</v>
      </c>
      <c r="M22" s="34" t="n">
        <f aca="false">K22*L22%*365</f>
        <v>3.660808818</v>
      </c>
      <c r="N22" s="51" t="n">
        <f aca="false">M22/1.1^(B22-1)</f>
        <v>0.964005377818697</v>
      </c>
      <c r="O22" s="33" t="n">
        <v>0.0223</v>
      </c>
      <c r="P22" s="30" t="n">
        <f aca="false">ROUND(($D$3+($D$4-$D$3)*(O22-0.01)/0.99),4)</f>
        <v>15.0745</v>
      </c>
      <c r="Q22" s="34" t="n">
        <f aca="false">O22*P22%*365</f>
        <v>1.2269889275</v>
      </c>
      <c r="R22" s="51" t="n">
        <f aca="false">Q22/1.1^(B22-1)</f>
        <v>0.323104533298247</v>
      </c>
    </row>
    <row r="23" customFormat="false" ht="18.75" hidden="false" customHeight="false" outlineLevel="0" collapsed="false">
      <c r="F23" s="51" t="n">
        <f aca="false">SUM(F8:F22)</f>
        <v>96.8737157188454</v>
      </c>
      <c r="J23" s="51" t="n">
        <f aca="false">SUM(J8:J22)</f>
        <v>39.752386941363</v>
      </c>
      <c r="N23" s="51" t="n">
        <f aca="false">SUM(N8:N22)</f>
        <v>117.646681420065</v>
      </c>
      <c r="R23" s="52" t="n">
        <f aca="false">SUM(R8:R22)</f>
        <v>47.7490240809639</v>
      </c>
    </row>
    <row r="25" customFormat="false" ht="18.75" hidden="false" customHeight="false" outlineLevel="0" collapsed="false">
      <c r="E25" s="37" t="s">
        <v>32</v>
      </c>
      <c r="F25" s="38" t="n">
        <f aca="false">(F23+J23+N23+R23)/4</f>
        <v>75.5054520403093</v>
      </c>
    </row>
  </sheetData>
  <sheetProtection sheet="true" password="f8e7" objects="true" scenarios="true" selectLockedCells="true" selectUnlockedCells="true"/>
  <mergeCells count="4">
    <mergeCell ref="C6:F6"/>
    <mergeCell ref="G6:J6"/>
    <mergeCell ref="K6:N6"/>
    <mergeCell ref="O6:R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08T08:02:31Z</dcterms:created>
  <dc:creator>Sanjib</dc:creator>
  <dc:description/>
  <dc:language>en-US</dc:language>
  <cp:lastModifiedBy>MANISH</cp:lastModifiedBy>
  <dcterms:modified xsi:type="dcterms:W3CDTF">2022-05-05T06:22:50Z</dcterms:modified>
  <cp:revision>0</cp:revision>
  <dc:subject/>
  <dc:title/>
</cp:coreProperties>
</file>